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Cmaster calculator</t>
  </si>
  <si>
    <t xml:space="preserve">Instructions</t>
  </si>
  <si>
    <t xml:space="preserve">Calculation sheet to determine the maximum value of the termination capacitor on the LIN bus at master side</t>
  </si>
  <si>
    <t xml:space="preserve">Fill in the parameters in the table (white fields)</t>
  </si>
  <si>
    <t xml:space="preserve">Parameter table to be filled in</t>
  </si>
  <si>
    <t xml:space="preserve">Parameter</t>
  </si>
  <si>
    <t xml:space="preserve">Value</t>
  </si>
  <si>
    <t xml:space="preserve">Unit</t>
  </si>
  <si>
    <t xml:space="preserve">Remark</t>
  </si>
  <si>
    <t xml:space="preserve">LIN line length</t>
  </si>
  <si>
    <t xml:space="preserve">m</t>
  </si>
  <si>
    <t xml:space="preserve">Length of the LIN bus. Maximum 40 m</t>
  </si>
  <si>
    <t xml:space="preserve">Line capacitance</t>
  </si>
  <si>
    <t xml:space="preserve">pF/m</t>
  </si>
  <si>
    <t xml:space="preserve">Typical 100 pF/m</t>
  </si>
  <si>
    <t xml:space="preserve">Rslave</t>
  </si>
  <si>
    <r>
      <rPr>
        <sz val="10"/>
        <rFont val="Arial"/>
        <family val="0"/>
      </rPr>
      <t xml:space="preserve">k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nternal pull up resistance at Slave node: typical 30 k</t>
    </r>
    <r>
      <rPr>
        <sz val="10"/>
        <rFont val="Symbol"/>
        <family val="1"/>
        <charset val="2"/>
      </rPr>
      <t xml:space="preserve">W</t>
    </r>
  </si>
  <si>
    <t xml:space="preserve">number of slaves</t>
  </si>
  <si>
    <t xml:space="preserve">maximum 16</t>
  </si>
  <si>
    <t xml:space="preserve">Cslave</t>
  </si>
  <si>
    <t xml:space="preserve">pF</t>
  </si>
  <si>
    <t xml:space="preserve">Termination at Slave node: typical 220 pF, maximum 270 pF</t>
  </si>
  <si>
    <t xml:space="preserve">Rmaster</t>
  </si>
  <si>
    <r>
      <rPr>
        <sz val="10"/>
        <rFont val="Arial"/>
        <family val="0"/>
      </rPr>
      <t xml:space="preserve">Pull up resistance at master node: typical 1 k</t>
    </r>
    <r>
      <rPr>
        <sz val="10"/>
        <rFont val="Symbol"/>
        <family val="1"/>
        <charset val="2"/>
      </rPr>
      <t xml:space="preserve">W</t>
    </r>
  </si>
  <si>
    <t xml:space="preserve">t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s</t>
    </r>
  </si>
  <si>
    <r>
      <rPr>
        <sz val="10"/>
        <rFont val="Arial"/>
        <family val="0"/>
      </rPr>
      <t xml:space="preserve">Timeconstant of the network. Should be between 1 and 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s</t>
    </r>
  </si>
  <si>
    <t xml:space="preserve">Result</t>
  </si>
  <si>
    <t xml:space="preserve">Cmaster</t>
  </si>
  <si>
    <t xml:space="preserve">nF</t>
  </si>
  <si>
    <t xml:space="preserve">Cslave_T + Ccable</t>
  </si>
  <si>
    <t xml:space="preserve">Rtotal</t>
  </si>
  <si>
    <t xml:space="preserve">Ctotal</t>
  </si>
  <si>
    <t xml:space="preserve">Schematic diagram</t>
  </si>
  <si>
    <t xml:space="preserve">Cmaster Graph</t>
  </si>
  <si>
    <t xml:space="preserve">This graph plots the Cmaster capacitor in function of the LIN bus length and the number of slaves as parameter</t>
  </si>
  <si>
    <t xml:space="preserve">Parameters</t>
  </si>
  <si>
    <t xml:space="preserve">Capacitance of the LIN connection: typical 100 pF/m</t>
  </si>
  <si>
    <t xml:space="preserve">Graphical 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2"/>
      <name val="Symbol"/>
      <family val="1"/>
      <charset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733362331448"/>
          <c:y val="0.0469167665222601"/>
          <c:w val="0.799369290996085"/>
          <c:h val="0.856300119826712"/>
        </c:manualLayout>
      </c:layout>
      <c:lineChart>
        <c:grouping val="standard"/>
        <c:varyColors val="0"/>
        <c:ser>
          <c:idx val="0"/>
          <c:order val="0"/>
          <c:tx>
            <c:strRef>
              <c:f>Graph!$C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:$C$63</c:f>
              <c:numCache>
                <c:formatCode>General</c:formatCode>
                <c:ptCount val="40"/>
                <c:pt idx="0">
                  <c:v>4.35</c:v>
                </c:pt>
                <c:pt idx="1">
                  <c:v>4.27</c:v>
                </c:pt>
                <c:pt idx="2">
                  <c:v>4.19</c:v>
                </c:pt>
                <c:pt idx="3">
                  <c:v>4.11</c:v>
                </c:pt>
                <c:pt idx="4">
                  <c:v>4.03</c:v>
                </c:pt>
                <c:pt idx="5">
                  <c:v>3.95</c:v>
                </c:pt>
                <c:pt idx="6">
                  <c:v>3.87</c:v>
                </c:pt>
                <c:pt idx="7">
                  <c:v>3.79</c:v>
                </c:pt>
                <c:pt idx="8">
                  <c:v>3.71</c:v>
                </c:pt>
                <c:pt idx="9">
                  <c:v>3.63</c:v>
                </c:pt>
                <c:pt idx="10">
                  <c:v>3.55</c:v>
                </c:pt>
                <c:pt idx="11">
                  <c:v>3.47</c:v>
                </c:pt>
                <c:pt idx="12">
                  <c:v>3.39</c:v>
                </c:pt>
                <c:pt idx="13">
                  <c:v>3.31</c:v>
                </c:pt>
                <c:pt idx="14">
                  <c:v>3.23</c:v>
                </c:pt>
                <c:pt idx="15">
                  <c:v>3.15</c:v>
                </c:pt>
                <c:pt idx="16">
                  <c:v>3.07</c:v>
                </c:pt>
                <c:pt idx="17">
                  <c:v>2.99</c:v>
                </c:pt>
                <c:pt idx="18">
                  <c:v>2.91</c:v>
                </c:pt>
                <c:pt idx="19">
                  <c:v>2.83</c:v>
                </c:pt>
                <c:pt idx="20">
                  <c:v>2.75</c:v>
                </c:pt>
                <c:pt idx="21">
                  <c:v>2.67</c:v>
                </c:pt>
                <c:pt idx="22">
                  <c:v>2.59</c:v>
                </c:pt>
                <c:pt idx="23">
                  <c:v>2.51</c:v>
                </c:pt>
                <c:pt idx="24">
                  <c:v>2.43</c:v>
                </c:pt>
                <c:pt idx="25">
                  <c:v>2.35</c:v>
                </c:pt>
                <c:pt idx="26">
                  <c:v>2.27</c:v>
                </c:pt>
                <c:pt idx="27">
                  <c:v>2.19</c:v>
                </c:pt>
                <c:pt idx="28">
                  <c:v>2.11</c:v>
                </c:pt>
                <c:pt idx="29">
                  <c:v>2.03</c:v>
                </c:pt>
                <c:pt idx="30">
                  <c:v>1.95</c:v>
                </c:pt>
                <c:pt idx="31">
                  <c:v>1.87</c:v>
                </c:pt>
                <c:pt idx="32">
                  <c:v>1.79</c:v>
                </c:pt>
                <c:pt idx="33">
                  <c:v>1.71</c:v>
                </c:pt>
                <c:pt idx="34">
                  <c:v>1.63</c:v>
                </c:pt>
                <c:pt idx="35">
                  <c:v>1.55</c:v>
                </c:pt>
                <c:pt idx="36">
                  <c:v>1.47</c:v>
                </c:pt>
                <c:pt idx="37">
                  <c:v>1.39</c:v>
                </c:pt>
                <c:pt idx="38">
                  <c:v>1.31</c:v>
                </c:pt>
                <c:pt idx="39">
                  <c:v>1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:$D$63</c:f>
              <c:numCache>
                <c:formatCode>General</c:formatCode>
                <c:ptCount val="40"/>
                <c:pt idx="0">
                  <c:v>4.28</c:v>
                </c:pt>
                <c:pt idx="1">
                  <c:v>4.2</c:v>
                </c:pt>
                <c:pt idx="2">
                  <c:v>4.12</c:v>
                </c:pt>
                <c:pt idx="3">
                  <c:v>4.04</c:v>
                </c:pt>
                <c:pt idx="4">
                  <c:v>3.96</c:v>
                </c:pt>
                <c:pt idx="5">
                  <c:v>3.88</c:v>
                </c:pt>
                <c:pt idx="6">
                  <c:v>3.8</c:v>
                </c:pt>
                <c:pt idx="7">
                  <c:v>3.72</c:v>
                </c:pt>
                <c:pt idx="8">
                  <c:v>3.64</c:v>
                </c:pt>
                <c:pt idx="9">
                  <c:v>3.56</c:v>
                </c:pt>
                <c:pt idx="10">
                  <c:v>3.48</c:v>
                </c:pt>
                <c:pt idx="11">
                  <c:v>3.4</c:v>
                </c:pt>
                <c:pt idx="12">
                  <c:v>3.32</c:v>
                </c:pt>
                <c:pt idx="13">
                  <c:v>3.24</c:v>
                </c:pt>
                <c:pt idx="14">
                  <c:v>3.16</c:v>
                </c:pt>
                <c:pt idx="15">
                  <c:v>3.08</c:v>
                </c:pt>
                <c:pt idx="16">
                  <c:v>3</c:v>
                </c:pt>
                <c:pt idx="17">
                  <c:v>2.92</c:v>
                </c:pt>
                <c:pt idx="18">
                  <c:v>2.84</c:v>
                </c:pt>
                <c:pt idx="19">
                  <c:v>2.76</c:v>
                </c:pt>
                <c:pt idx="20">
                  <c:v>2.68</c:v>
                </c:pt>
                <c:pt idx="21">
                  <c:v>2.6</c:v>
                </c:pt>
                <c:pt idx="22">
                  <c:v>2.52</c:v>
                </c:pt>
                <c:pt idx="23">
                  <c:v>2.44</c:v>
                </c:pt>
                <c:pt idx="24">
                  <c:v>2.36</c:v>
                </c:pt>
                <c:pt idx="25">
                  <c:v>2.28</c:v>
                </c:pt>
                <c:pt idx="26">
                  <c:v>2.2</c:v>
                </c:pt>
                <c:pt idx="27">
                  <c:v>2.12</c:v>
                </c:pt>
                <c:pt idx="28">
                  <c:v>2.04</c:v>
                </c:pt>
                <c:pt idx="29">
                  <c:v>1.96</c:v>
                </c:pt>
                <c:pt idx="30">
                  <c:v>1.88</c:v>
                </c:pt>
                <c:pt idx="31">
                  <c:v>1.8</c:v>
                </c:pt>
                <c:pt idx="32">
                  <c:v>1.72</c:v>
                </c:pt>
                <c:pt idx="33">
                  <c:v>1.64</c:v>
                </c:pt>
                <c:pt idx="34">
                  <c:v>1.56</c:v>
                </c:pt>
                <c:pt idx="35">
                  <c:v>1.48</c:v>
                </c:pt>
                <c:pt idx="36">
                  <c:v>1.4</c:v>
                </c:pt>
                <c:pt idx="37">
                  <c:v>1.32</c:v>
                </c:pt>
                <c:pt idx="38">
                  <c:v>1.24</c:v>
                </c:pt>
                <c:pt idx="39">
                  <c:v>1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!$E$2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:$E$63</c:f>
              <c:numCache>
                <c:formatCode>General</c:formatCode>
                <c:ptCount val="40"/>
                <c:pt idx="0">
                  <c:v>4.14</c:v>
                </c:pt>
                <c:pt idx="1">
                  <c:v>4.06</c:v>
                </c:pt>
                <c:pt idx="2">
                  <c:v>3.98</c:v>
                </c:pt>
                <c:pt idx="3">
                  <c:v>3.9</c:v>
                </c:pt>
                <c:pt idx="4">
                  <c:v>3.82</c:v>
                </c:pt>
                <c:pt idx="5">
                  <c:v>3.74</c:v>
                </c:pt>
                <c:pt idx="6">
                  <c:v>3.66</c:v>
                </c:pt>
                <c:pt idx="7">
                  <c:v>3.58</c:v>
                </c:pt>
                <c:pt idx="8">
                  <c:v>3.5</c:v>
                </c:pt>
                <c:pt idx="9">
                  <c:v>3.42</c:v>
                </c:pt>
                <c:pt idx="10">
                  <c:v>3.34</c:v>
                </c:pt>
                <c:pt idx="11">
                  <c:v>3.26</c:v>
                </c:pt>
                <c:pt idx="12">
                  <c:v>3.18</c:v>
                </c:pt>
                <c:pt idx="13">
                  <c:v>3.1</c:v>
                </c:pt>
                <c:pt idx="14">
                  <c:v>3.02</c:v>
                </c:pt>
                <c:pt idx="15">
                  <c:v>2.94</c:v>
                </c:pt>
                <c:pt idx="16">
                  <c:v>2.86</c:v>
                </c:pt>
                <c:pt idx="17">
                  <c:v>2.78</c:v>
                </c:pt>
                <c:pt idx="18">
                  <c:v>2.7</c:v>
                </c:pt>
                <c:pt idx="19">
                  <c:v>2.62</c:v>
                </c:pt>
                <c:pt idx="20">
                  <c:v>2.54</c:v>
                </c:pt>
                <c:pt idx="21">
                  <c:v>2.46</c:v>
                </c:pt>
                <c:pt idx="22">
                  <c:v>2.38</c:v>
                </c:pt>
                <c:pt idx="23">
                  <c:v>2.3</c:v>
                </c:pt>
                <c:pt idx="24">
                  <c:v>2.22</c:v>
                </c:pt>
                <c:pt idx="25">
                  <c:v>2.14</c:v>
                </c:pt>
                <c:pt idx="26">
                  <c:v>2.06</c:v>
                </c:pt>
                <c:pt idx="27">
                  <c:v>1.98</c:v>
                </c:pt>
                <c:pt idx="28">
                  <c:v>1.9</c:v>
                </c:pt>
                <c:pt idx="29">
                  <c:v>1.82</c:v>
                </c:pt>
                <c:pt idx="30">
                  <c:v>1.74</c:v>
                </c:pt>
                <c:pt idx="31">
                  <c:v>1.66</c:v>
                </c:pt>
                <c:pt idx="32">
                  <c:v>1.58</c:v>
                </c:pt>
                <c:pt idx="33">
                  <c:v>1.5</c:v>
                </c:pt>
                <c:pt idx="34">
                  <c:v>1.42</c:v>
                </c:pt>
                <c:pt idx="35">
                  <c:v>1.34</c:v>
                </c:pt>
                <c:pt idx="36">
                  <c:v>1.26</c:v>
                </c:pt>
                <c:pt idx="37">
                  <c:v>1.18</c:v>
                </c:pt>
                <c:pt idx="38">
                  <c:v>1.1</c:v>
                </c:pt>
                <c:pt idx="39">
                  <c:v>1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F$2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:$F$63</c:f>
              <c:numCache>
                <c:formatCode>General</c:formatCode>
                <c:ptCount val="40"/>
                <c:pt idx="0">
                  <c:v>4</c:v>
                </c:pt>
                <c:pt idx="1">
                  <c:v>3.92</c:v>
                </c:pt>
                <c:pt idx="2">
                  <c:v>3.84</c:v>
                </c:pt>
                <c:pt idx="3">
                  <c:v>3.76</c:v>
                </c:pt>
                <c:pt idx="4">
                  <c:v>3.68</c:v>
                </c:pt>
                <c:pt idx="5">
                  <c:v>3.6</c:v>
                </c:pt>
                <c:pt idx="6">
                  <c:v>3.52</c:v>
                </c:pt>
                <c:pt idx="7">
                  <c:v>3.44</c:v>
                </c:pt>
                <c:pt idx="8">
                  <c:v>3.36</c:v>
                </c:pt>
                <c:pt idx="9">
                  <c:v>3.28</c:v>
                </c:pt>
                <c:pt idx="10">
                  <c:v>3.2</c:v>
                </c:pt>
                <c:pt idx="11">
                  <c:v>3.12</c:v>
                </c:pt>
                <c:pt idx="12">
                  <c:v>3.04</c:v>
                </c:pt>
                <c:pt idx="13">
                  <c:v>2.96</c:v>
                </c:pt>
                <c:pt idx="14">
                  <c:v>2.88</c:v>
                </c:pt>
                <c:pt idx="15">
                  <c:v>2.8</c:v>
                </c:pt>
                <c:pt idx="16">
                  <c:v>2.72</c:v>
                </c:pt>
                <c:pt idx="17">
                  <c:v>2.64</c:v>
                </c:pt>
                <c:pt idx="18">
                  <c:v>2.56</c:v>
                </c:pt>
                <c:pt idx="19">
                  <c:v>2.48</c:v>
                </c:pt>
                <c:pt idx="20">
                  <c:v>2.4</c:v>
                </c:pt>
                <c:pt idx="21">
                  <c:v>2.32</c:v>
                </c:pt>
                <c:pt idx="22">
                  <c:v>2.24</c:v>
                </c:pt>
                <c:pt idx="23">
                  <c:v>2.16</c:v>
                </c:pt>
                <c:pt idx="24">
                  <c:v>2.08</c:v>
                </c:pt>
                <c:pt idx="25">
                  <c:v>2</c:v>
                </c:pt>
                <c:pt idx="26">
                  <c:v>1.92</c:v>
                </c:pt>
                <c:pt idx="27">
                  <c:v>1.84</c:v>
                </c:pt>
                <c:pt idx="28">
                  <c:v>1.76</c:v>
                </c:pt>
                <c:pt idx="29">
                  <c:v>1.68</c:v>
                </c:pt>
                <c:pt idx="30">
                  <c:v>1.6</c:v>
                </c:pt>
                <c:pt idx="31">
                  <c:v>1.52</c:v>
                </c:pt>
                <c:pt idx="32">
                  <c:v>1.44</c:v>
                </c:pt>
                <c:pt idx="33">
                  <c:v>1.36</c:v>
                </c:pt>
                <c:pt idx="34">
                  <c:v>1.28</c:v>
                </c:pt>
                <c:pt idx="35">
                  <c:v>1.2</c:v>
                </c:pt>
                <c:pt idx="36">
                  <c:v>1.12</c:v>
                </c:pt>
                <c:pt idx="37">
                  <c:v>1.04</c:v>
                </c:pt>
                <c:pt idx="38">
                  <c:v>0.959999999999999</c:v>
                </c:pt>
                <c:pt idx="39">
                  <c:v>0.8799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!$G$2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G$24:$G$63</c:f>
              <c:numCache>
                <c:formatCode>General</c:formatCode>
                <c:ptCount val="40"/>
                <c:pt idx="0">
                  <c:v>3.86</c:v>
                </c:pt>
                <c:pt idx="1">
                  <c:v>3.78</c:v>
                </c:pt>
                <c:pt idx="2">
                  <c:v>3.7</c:v>
                </c:pt>
                <c:pt idx="3">
                  <c:v>3.62</c:v>
                </c:pt>
                <c:pt idx="4">
                  <c:v>3.54</c:v>
                </c:pt>
                <c:pt idx="5">
                  <c:v>3.46</c:v>
                </c:pt>
                <c:pt idx="6">
                  <c:v>3.38</c:v>
                </c:pt>
                <c:pt idx="7">
                  <c:v>3.3</c:v>
                </c:pt>
                <c:pt idx="8">
                  <c:v>3.22</c:v>
                </c:pt>
                <c:pt idx="9">
                  <c:v>3.14</c:v>
                </c:pt>
                <c:pt idx="10">
                  <c:v>3.06</c:v>
                </c:pt>
                <c:pt idx="11">
                  <c:v>2.98</c:v>
                </c:pt>
                <c:pt idx="12">
                  <c:v>2.9</c:v>
                </c:pt>
                <c:pt idx="13">
                  <c:v>2.82</c:v>
                </c:pt>
                <c:pt idx="14">
                  <c:v>2.74</c:v>
                </c:pt>
                <c:pt idx="15">
                  <c:v>2.66</c:v>
                </c:pt>
                <c:pt idx="16">
                  <c:v>2.58</c:v>
                </c:pt>
                <c:pt idx="17">
                  <c:v>2.5</c:v>
                </c:pt>
                <c:pt idx="18">
                  <c:v>2.42</c:v>
                </c:pt>
                <c:pt idx="19">
                  <c:v>2.34</c:v>
                </c:pt>
                <c:pt idx="20">
                  <c:v>2.26</c:v>
                </c:pt>
                <c:pt idx="21">
                  <c:v>2.18</c:v>
                </c:pt>
                <c:pt idx="22">
                  <c:v>2.1</c:v>
                </c:pt>
                <c:pt idx="23">
                  <c:v>2.02</c:v>
                </c:pt>
                <c:pt idx="24">
                  <c:v>1.94</c:v>
                </c:pt>
                <c:pt idx="25">
                  <c:v>1.86</c:v>
                </c:pt>
                <c:pt idx="26">
                  <c:v>1.78</c:v>
                </c:pt>
                <c:pt idx="27">
                  <c:v>1.7</c:v>
                </c:pt>
                <c:pt idx="28">
                  <c:v>1.62</c:v>
                </c:pt>
                <c:pt idx="29">
                  <c:v>1.54</c:v>
                </c:pt>
                <c:pt idx="30">
                  <c:v>1.46</c:v>
                </c:pt>
                <c:pt idx="31">
                  <c:v>1.38</c:v>
                </c:pt>
                <c:pt idx="32">
                  <c:v>1.3</c:v>
                </c:pt>
                <c:pt idx="33">
                  <c:v>1.22</c:v>
                </c:pt>
                <c:pt idx="34">
                  <c:v>1.14</c:v>
                </c:pt>
                <c:pt idx="35">
                  <c:v>1.06</c:v>
                </c:pt>
                <c:pt idx="36">
                  <c:v>0.98</c:v>
                </c:pt>
                <c:pt idx="37">
                  <c:v>0.9</c:v>
                </c:pt>
                <c:pt idx="38">
                  <c:v>0.819999999999999</c:v>
                </c:pt>
                <c:pt idx="39">
                  <c:v>0.739999999999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!$H$2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H$24:$H$63</c:f>
              <c:numCache>
                <c:formatCode>General</c:formatCode>
                <c:ptCount val="40"/>
                <c:pt idx="0">
                  <c:v>3.72</c:v>
                </c:pt>
                <c:pt idx="1">
                  <c:v>3.64</c:v>
                </c:pt>
                <c:pt idx="2">
                  <c:v>3.56</c:v>
                </c:pt>
                <c:pt idx="3">
                  <c:v>3.48</c:v>
                </c:pt>
                <c:pt idx="4">
                  <c:v>3.4</c:v>
                </c:pt>
                <c:pt idx="5">
                  <c:v>3.32</c:v>
                </c:pt>
                <c:pt idx="6">
                  <c:v>3.24</c:v>
                </c:pt>
                <c:pt idx="7">
                  <c:v>3.16</c:v>
                </c:pt>
                <c:pt idx="8">
                  <c:v>3.08</c:v>
                </c:pt>
                <c:pt idx="9">
                  <c:v>3</c:v>
                </c:pt>
                <c:pt idx="10">
                  <c:v>2.92</c:v>
                </c:pt>
                <c:pt idx="11">
                  <c:v>2.84</c:v>
                </c:pt>
                <c:pt idx="12">
                  <c:v>2.76</c:v>
                </c:pt>
                <c:pt idx="13">
                  <c:v>2.68</c:v>
                </c:pt>
                <c:pt idx="14">
                  <c:v>2.6</c:v>
                </c:pt>
                <c:pt idx="15">
                  <c:v>2.52</c:v>
                </c:pt>
                <c:pt idx="16">
                  <c:v>2.44</c:v>
                </c:pt>
                <c:pt idx="17">
                  <c:v>2.36</c:v>
                </c:pt>
                <c:pt idx="18">
                  <c:v>2.28</c:v>
                </c:pt>
                <c:pt idx="19">
                  <c:v>2.2</c:v>
                </c:pt>
                <c:pt idx="20">
                  <c:v>2.12</c:v>
                </c:pt>
                <c:pt idx="21">
                  <c:v>2.04</c:v>
                </c:pt>
                <c:pt idx="22">
                  <c:v>1.96</c:v>
                </c:pt>
                <c:pt idx="23">
                  <c:v>1.88</c:v>
                </c:pt>
                <c:pt idx="24">
                  <c:v>1.8</c:v>
                </c:pt>
                <c:pt idx="25">
                  <c:v>1.72</c:v>
                </c:pt>
                <c:pt idx="26">
                  <c:v>1.64</c:v>
                </c:pt>
                <c:pt idx="27">
                  <c:v>1.56</c:v>
                </c:pt>
                <c:pt idx="28">
                  <c:v>1.48</c:v>
                </c:pt>
                <c:pt idx="29">
                  <c:v>1.4</c:v>
                </c:pt>
                <c:pt idx="30">
                  <c:v>1.32</c:v>
                </c:pt>
                <c:pt idx="31">
                  <c:v>1.24</c:v>
                </c:pt>
                <c:pt idx="32">
                  <c:v>1.16</c:v>
                </c:pt>
                <c:pt idx="33">
                  <c:v>1.08</c:v>
                </c:pt>
                <c:pt idx="34">
                  <c:v>1</c:v>
                </c:pt>
                <c:pt idx="35">
                  <c:v>0.92</c:v>
                </c:pt>
                <c:pt idx="36">
                  <c:v>0.84</c:v>
                </c:pt>
                <c:pt idx="37">
                  <c:v>0.76</c:v>
                </c:pt>
                <c:pt idx="38">
                  <c:v>0.68</c:v>
                </c:pt>
                <c:pt idx="39">
                  <c:v>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ph!$I$2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I$24:$I$63</c:f>
              <c:numCache>
                <c:formatCode>General</c:formatCode>
                <c:ptCount val="40"/>
                <c:pt idx="0">
                  <c:v>3.58</c:v>
                </c:pt>
                <c:pt idx="1">
                  <c:v>3.5</c:v>
                </c:pt>
                <c:pt idx="2">
                  <c:v>3.42</c:v>
                </c:pt>
                <c:pt idx="3">
                  <c:v>3.34</c:v>
                </c:pt>
                <c:pt idx="4">
                  <c:v>3.26</c:v>
                </c:pt>
                <c:pt idx="5">
                  <c:v>3.18</c:v>
                </c:pt>
                <c:pt idx="6">
                  <c:v>3.1</c:v>
                </c:pt>
                <c:pt idx="7">
                  <c:v>3.02</c:v>
                </c:pt>
                <c:pt idx="8">
                  <c:v>2.94</c:v>
                </c:pt>
                <c:pt idx="9">
                  <c:v>2.86</c:v>
                </c:pt>
                <c:pt idx="10">
                  <c:v>2.78</c:v>
                </c:pt>
                <c:pt idx="11">
                  <c:v>2.7</c:v>
                </c:pt>
                <c:pt idx="12">
                  <c:v>2.62</c:v>
                </c:pt>
                <c:pt idx="13">
                  <c:v>2.54</c:v>
                </c:pt>
                <c:pt idx="14">
                  <c:v>2.46</c:v>
                </c:pt>
                <c:pt idx="15">
                  <c:v>2.38</c:v>
                </c:pt>
                <c:pt idx="16">
                  <c:v>2.3</c:v>
                </c:pt>
                <c:pt idx="17">
                  <c:v>2.22</c:v>
                </c:pt>
                <c:pt idx="18">
                  <c:v>2.14</c:v>
                </c:pt>
                <c:pt idx="19">
                  <c:v>2.06</c:v>
                </c:pt>
                <c:pt idx="20">
                  <c:v>1.98</c:v>
                </c:pt>
                <c:pt idx="21">
                  <c:v>1.9</c:v>
                </c:pt>
                <c:pt idx="22">
                  <c:v>1.82</c:v>
                </c:pt>
                <c:pt idx="23">
                  <c:v>1.74</c:v>
                </c:pt>
                <c:pt idx="24">
                  <c:v>1.66</c:v>
                </c:pt>
                <c:pt idx="25">
                  <c:v>1.58</c:v>
                </c:pt>
                <c:pt idx="26">
                  <c:v>1.5</c:v>
                </c:pt>
                <c:pt idx="27">
                  <c:v>1.42</c:v>
                </c:pt>
                <c:pt idx="28">
                  <c:v>1.34</c:v>
                </c:pt>
                <c:pt idx="29">
                  <c:v>1.26</c:v>
                </c:pt>
                <c:pt idx="30">
                  <c:v>1.18</c:v>
                </c:pt>
                <c:pt idx="31">
                  <c:v>1.1</c:v>
                </c:pt>
                <c:pt idx="32">
                  <c:v>1.02</c:v>
                </c:pt>
                <c:pt idx="33">
                  <c:v>0.94</c:v>
                </c:pt>
                <c:pt idx="34">
                  <c:v>0.86</c:v>
                </c:pt>
                <c:pt idx="35">
                  <c:v>0.78</c:v>
                </c:pt>
                <c:pt idx="36">
                  <c:v>0.7</c:v>
                </c:pt>
                <c:pt idx="37">
                  <c:v>0.62</c:v>
                </c:pt>
                <c:pt idx="38">
                  <c:v>0.54</c:v>
                </c:pt>
                <c:pt idx="39">
                  <c:v>0.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aph!$J$23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J$24:$J$63</c:f>
              <c:numCache>
                <c:formatCode>General</c:formatCode>
                <c:ptCount val="40"/>
                <c:pt idx="0">
                  <c:v>3.44</c:v>
                </c:pt>
                <c:pt idx="1">
                  <c:v>3.36</c:v>
                </c:pt>
                <c:pt idx="2">
                  <c:v>3.28</c:v>
                </c:pt>
                <c:pt idx="3">
                  <c:v>3.2</c:v>
                </c:pt>
                <c:pt idx="4">
                  <c:v>3.12</c:v>
                </c:pt>
                <c:pt idx="5">
                  <c:v>3.04</c:v>
                </c:pt>
                <c:pt idx="6">
                  <c:v>2.96</c:v>
                </c:pt>
                <c:pt idx="7">
                  <c:v>2.88</c:v>
                </c:pt>
                <c:pt idx="8">
                  <c:v>2.8</c:v>
                </c:pt>
                <c:pt idx="9">
                  <c:v>2.72</c:v>
                </c:pt>
                <c:pt idx="10">
                  <c:v>2.64</c:v>
                </c:pt>
                <c:pt idx="11">
                  <c:v>2.56</c:v>
                </c:pt>
                <c:pt idx="12">
                  <c:v>2.48</c:v>
                </c:pt>
                <c:pt idx="13">
                  <c:v>2.4</c:v>
                </c:pt>
                <c:pt idx="14">
                  <c:v>2.32</c:v>
                </c:pt>
                <c:pt idx="15">
                  <c:v>2.24</c:v>
                </c:pt>
                <c:pt idx="16">
                  <c:v>2.16</c:v>
                </c:pt>
                <c:pt idx="17">
                  <c:v>2.08</c:v>
                </c:pt>
                <c:pt idx="18">
                  <c:v>2</c:v>
                </c:pt>
                <c:pt idx="19">
                  <c:v>1.92</c:v>
                </c:pt>
                <c:pt idx="20">
                  <c:v>1.84</c:v>
                </c:pt>
                <c:pt idx="21">
                  <c:v>1.76</c:v>
                </c:pt>
                <c:pt idx="22">
                  <c:v>1.68</c:v>
                </c:pt>
                <c:pt idx="23">
                  <c:v>1.6</c:v>
                </c:pt>
                <c:pt idx="24">
                  <c:v>1.52</c:v>
                </c:pt>
                <c:pt idx="25">
                  <c:v>1.44</c:v>
                </c:pt>
                <c:pt idx="26">
                  <c:v>1.36</c:v>
                </c:pt>
                <c:pt idx="27">
                  <c:v>1.28</c:v>
                </c:pt>
                <c:pt idx="28">
                  <c:v>1.2</c:v>
                </c:pt>
                <c:pt idx="29">
                  <c:v>1.12</c:v>
                </c:pt>
                <c:pt idx="30">
                  <c:v>1.04</c:v>
                </c:pt>
                <c:pt idx="31">
                  <c:v>0.96</c:v>
                </c:pt>
                <c:pt idx="32">
                  <c:v>0.88</c:v>
                </c:pt>
                <c:pt idx="33">
                  <c:v>0.8</c:v>
                </c:pt>
                <c:pt idx="34">
                  <c:v>0.720000000000001</c:v>
                </c:pt>
                <c:pt idx="35">
                  <c:v>0.640000000000001</c:v>
                </c:pt>
                <c:pt idx="36">
                  <c:v>0.560000000000001</c:v>
                </c:pt>
                <c:pt idx="37">
                  <c:v>0.48</c:v>
                </c:pt>
                <c:pt idx="38">
                  <c:v>0.4</c:v>
                </c:pt>
                <c:pt idx="39">
                  <c:v>0.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raph!$K$2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K$24:$K$63</c:f>
              <c:numCache>
                <c:formatCode>General</c:formatCode>
                <c:ptCount val="40"/>
                <c:pt idx="0">
                  <c:v>3.3</c:v>
                </c:pt>
                <c:pt idx="1">
                  <c:v>3.22</c:v>
                </c:pt>
                <c:pt idx="2">
                  <c:v>3.14</c:v>
                </c:pt>
                <c:pt idx="3">
                  <c:v>3.06</c:v>
                </c:pt>
                <c:pt idx="4">
                  <c:v>2.98</c:v>
                </c:pt>
                <c:pt idx="5">
                  <c:v>2.9</c:v>
                </c:pt>
                <c:pt idx="6">
                  <c:v>2.82</c:v>
                </c:pt>
                <c:pt idx="7">
                  <c:v>2.74</c:v>
                </c:pt>
                <c:pt idx="8">
                  <c:v>2.66</c:v>
                </c:pt>
                <c:pt idx="9">
                  <c:v>2.58</c:v>
                </c:pt>
                <c:pt idx="10">
                  <c:v>2.5</c:v>
                </c:pt>
                <c:pt idx="11">
                  <c:v>2.42</c:v>
                </c:pt>
                <c:pt idx="12">
                  <c:v>2.34</c:v>
                </c:pt>
                <c:pt idx="13">
                  <c:v>2.26</c:v>
                </c:pt>
                <c:pt idx="14">
                  <c:v>2.18</c:v>
                </c:pt>
                <c:pt idx="15">
                  <c:v>2.1</c:v>
                </c:pt>
                <c:pt idx="16">
                  <c:v>2.02</c:v>
                </c:pt>
                <c:pt idx="17">
                  <c:v>1.94</c:v>
                </c:pt>
                <c:pt idx="18">
                  <c:v>1.86</c:v>
                </c:pt>
                <c:pt idx="19">
                  <c:v>1.78</c:v>
                </c:pt>
                <c:pt idx="20">
                  <c:v>1.7</c:v>
                </c:pt>
                <c:pt idx="21">
                  <c:v>1.62</c:v>
                </c:pt>
                <c:pt idx="22">
                  <c:v>1.54</c:v>
                </c:pt>
                <c:pt idx="23">
                  <c:v>1.46</c:v>
                </c:pt>
                <c:pt idx="24">
                  <c:v>1.38</c:v>
                </c:pt>
                <c:pt idx="25">
                  <c:v>1.3</c:v>
                </c:pt>
                <c:pt idx="26">
                  <c:v>1.22</c:v>
                </c:pt>
                <c:pt idx="27">
                  <c:v>1.14</c:v>
                </c:pt>
                <c:pt idx="28">
                  <c:v>1.06</c:v>
                </c:pt>
                <c:pt idx="29">
                  <c:v>0.98</c:v>
                </c:pt>
                <c:pt idx="30">
                  <c:v>0.9</c:v>
                </c:pt>
                <c:pt idx="31">
                  <c:v>0.819999999999999</c:v>
                </c:pt>
                <c:pt idx="32">
                  <c:v>0.739999999999999</c:v>
                </c:pt>
                <c:pt idx="33">
                  <c:v>0.659999999999999</c:v>
                </c:pt>
                <c:pt idx="34">
                  <c:v>0.58</c:v>
                </c:pt>
                <c:pt idx="35">
                  <c:v>0.5</c:v>
                </c:pt>
                <c:pt idx="36">
                  <c:v>0.42</c:v>
                </c:pt>
                <c:pt idx="37">
                  <c:v>0.339999999999999</c:v>
                </c:pt>
                <c:pt idx="38">
                  <c:v>0.259999999999999</c:v>
                </c:pt>
                <c:pt idx="39">
                  <c:v>0.17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31573"/>
        <c:axId val="2431604"/>
      </c:lineChart>
      <c:catAx>
        <c:axId val="65231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us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604"/>
        <c:crossesAt val="0.1"/>
        <c:auto val="1"/>
        <c:lblAlgn val="ctr"/>
        <c:lblOffset val="100"/>
        <c:noMultiLvlLbl val="0"/>
      </c:catAx>
      <c:valAx>
        <c:axId val="2431604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master (n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15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1578947368421"/>
          <c:y val="0.0671951331919993"/>
          <c:w val="0.212918660287081"/>
          <c:h val="0.198359295787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9360</xdr:rowOff>
    </xdr:from>
    <xdr:to>
      <xdr:col>10</xdr:col>
      <xdr:colOff>634680</xdr:colOff>
      <xdr:row>45</xdr:row>
      <xdr:rowOff>28440</xdr:rowOff>
    </xdr:to>
    <xdr:graphicFrame>
      <xdr:nvGraphicFramePr>
        <xdr:cNvPr id="0" name="Chart 2"/>
        <xdr:cNvGraphicFramePr/>
      </xdr:nvGraphicFramePr>
      <xdr:xfrm>
        <a:off x="241200" y="3247920"/>
        <a:ext cx="6620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760</xdr:colOff>
      <xdr:row>21</xdr:row>
      <xdr:rowOff>28440</xdr:rowOff>
    </xdr:from>
    <xdr:to>
      <xdr:col>9</xdr:col>
      <xdr:colOff>342720</xdr:colOff>
      <xdr:row>22</xdr:row>
      <xdr:rowOff>75600</xdr:rowOff>
    </xdr:to>
    <xdr:sp>
      <xdr:nvSpPr>
        <xdr:cNvPr id="1" name="Text 3"/>
        <xdr:cNvSpPr/>
      </xdr:nvSpPr>
      <xdr:spPr>
        <a:xfrm>
          <a:off x="4436640" y="3267000"/>
          <a:ext cx="14896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umber of Slave No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85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51.42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</row>
    <row r="3" customFormat="false" ht="18" hidden="false" customHeight="false" outlineLevel="0" collapsed="false">
      <c r="B3" s="3"/>
      <c r="C3" s="3"/>
      <c r="D3" s="3"/>
    </row>
    <row r="4" customFormat="false" ht="18" hidden="false" customHeight="false" outlineLevel="0" collapsed="false">
      <c r="A4" s="4" t="n">
        <v>1</v>
      </c>
      <c r="B4" s="5" t="s">
        <v>1</v>
      </c>
      <c r="C4" s="3"/>
      <c r="D4" s="3"/>
    </row>
    <row r="5" customFormat="false" ht="12.75" hidden="false" customHeight="true" outlineLevel="0" collapsed="false">
      <c r="B5" s="6" t="s">
        <v>2</v>
      </c>
      <c r="C5" s="3"/>
      <c r="D5" s="3"/>
    </row>
    <row r="6" customFormat="false" ht="12.75" hidden="false" customHeight="true" outlineLevel="0" collapsed="false">
      <c r="B6" s="6" t="s">
        <v>3</v>
      </c>
      <c r="C6" s="3"/>
      <c r="D6" s="3"/>
    </row>
    <row r="7" customFormat="false" ht="12.75" hidden="false" customHeight="true" outlineLevel="0" collapsed="false">
      <c r="B7" s="6"/>
      <c r="C7" s="3"/>
      <c r="D7" s="3"/>
    </row>
    <row r="8" customFormat="false" ht="15.75" hidden="false" customHeight="false" outlineLevel="0" collapsed="false">
      <c r="A8" s="4" t="n">
        <v>2</v>
      </c>
      <c r="B8" s="4" t="s">
        <v>4</v>
      </c>
    </row>
    <row r="9" customFormat="false" ht="7.5" hidden="false" customHeight="true" outlineLevel="0" collapsed="false">
      <c r="A9" s="4"/>
      <c r="B9" s="4"/>
    </row>
    <row r="10" customFormat="false" ht="13.5" hidden="false" customHeight="false" outlineLevel="0" collapsed="false">
      <c r="B10" s="7" t="s">
        <v>5</v>
      </c>
      <c r="C10" s="7" t="s">
        <v>6</v>
      </c>
      <c r="D10" s="7" t="s">
        <v>7</v>
      </c>
      <c r="E10" s="7" t="s">
        <v>8</v>
      </c>
    </row>
    <row r="11" customFormat="false" ht="13.5" hidden="false" customHeight="false" outlineLevel="0" collapsed="false">
      <c r="B11" s="8" t="s">
        <v>9</v>
      </c>
      <c r="C11" s="9" t="n">
        <v>15</v>
      </c>
      <c r="D11" s="1" t="s">
        <v>10</v>
      </c>
      <c r="E11" s="1" t="s">
        <v>11</v>
      </c>
    </row>
    <row r="12" customFormat="false" ht="4.5" hidden="false" customHeight="true" outlineLevel="0" collapsed="false">
      <c r="B12" s="8"/>
      <c r="C12" s="10"/>
    </row>
    <row r="13" customFormat="false" ht="13.5" hidden="false" customHeight="false" outlineLevel="0" collapsed="false">
      <c r="B13" s="8" t="s">
        <v>12</v>
      </c>
      <c r="C13" s="9" t="n">
        <v>100</v>
      </c>
      <c r="D13" s="1" t="s">
        <v>13</v>
      </c>
      <c r="E13" s="1" t="s">
        <v>14</v>
      </c>
    </row>
    <row r="14" customFormat="false" ht="4.5" hidden="false" customHeight="true" outlineLevel="0" collapsed="false">
      <c r="B14" s="8"/>
    </row>
    <row r="15" customFormat="false" ht="13.5" hidden="false" customHeight="false" outlineLevel="0" collapsed="false">
      <c r="B15" s="8" t="s">
        <v>15</v>
      </c>
      <c r="C15" s="9" t="n">
        <v>30</v>
      </c>
      <c r="D15" s="1" t="s">
        <v>16</v>
      </c>
      <c r="E15" s="1" t="s">
        <v>17</v>
      </c>
    </row>
    <row r="16" customFormat="false" ht="4.5" hidden="false" customHeight="true" outlineLevel="0" collapsed="false">
      <c r="B16" s="8"/>
    </row>
    <row r="17" customFormat="false" ht="13.5" hidden="false" customHeight="false" outlineLevel="0" collapsed="false">
      <c r="B17" s="8" t="s">
        <v>18</v>
      </c>
      <c r="C17" s="9" t="n">
        <v>5</v>
      </c>
      <c r="E17" s="1" t="s">
        <v>19</v>
      </c>
    </row>
    <row r="18" customFormat="false" ht="4.5" hidden="false" customHeight="true" outlineLevel="0" collapsed="false">
      <c r="B18" s="8"/>
    </row>
    <row r="19" customFormat="false" ht="13.5" hidden="false" customHeight="false" outlineLevel="0" collapsed="false">
      <c r="B19" s="8" t="s">
        <v>20</v>
      </c>
      <c r="C19" s="9" t="n">
        <v>220</v>
      </c>
      <c r="D19" s="1" t="s">
        <v>21</v>
      </c>
      <c r="E19" s="1" t="s">
        <v>22</v>
      </c>
    </row>
    <row r="20" customFormat="false" ht="4.5" hidden="false" customHeight="true" outlineLevel="0" collapsed="false">
      <c r="B20" s="8"/>
    </row>
    <row r="21" customFormat="false" ht="13.5" hidden="false" customHeight="false" outlineLevel="0" collapsed="false">
      <c r="B21" s="8" t="s">
        <v>23</v>
      </c>
      <c r="C21" s="9" t="n">
        <v>1</v>
      </c>
      <c r="D21" s="1" t="s">
        <v>16</v>
      </c>
      <c r="E21" s="1" t="s">
        <v>24</v>
      </c>
    </row>
    <row r="22" customFormat="false" ht="3.75" hidden="false" customHeight="true" outlineLevel="0" collapsed="false">
      <c r="B22" s="8"/>
    </row>
    <row r="23" customFormat="false" ht="16.5" hidden="false" customHeight="false" outlineLevel="0" collapsed="false">
      <c r="B23" s="11" t="s">
        <v>25</v>
      </c>
      <c r="C23" s="9" t="n">
        <v>4.5</v>
      </c>
      <c r="D23" s="12" t="s">
        <v>26</v>
      </c>
      <c r="E23" s="1" t="s">
        <v>27</v>
      </c>
    </row>
    <row r="25" customFormat="false" ht="15.75" hidden="false" customHeight="false" outlineLevel="0" collapsed="false">
      <c r="A25" s="4" t="n">
        <v>3</v>
      </c>
      <c r="B25" s="4" t="s">
        <v>28</v>
      </c>
    </row>
    <row r="26" customFormat="false" ht="7.5" hidden="false" customHeight="true" outlineLevel="0" collapsed="false"/>
    <row r="27" customFormat="false" ht="13.5" hidden="false" customHeight="false" outlineLevel="0" collapsed="false">
      <c r="B27" s="1" t="s">
        <v>29</v>
      </c>
      <c r="C27" s="13" t="n">
        <f aca="false">(C31-C29)/1000</f>
        <v>2.65</v>
      </c>
      <c r="D27" s="14" t="s">
        <v>30</v>
      </c>
    </row>
    <row r="29" customFormat="false" ht="12.75" hidden="true" customHeight="false" outlineLevel="0" collapsed="false">
      <c r="B29" s="1" t="s">
        <v>31</v>
      </c>
      <c r="C29" s="1" t="n">
        <f aca="false">(C11*C13)+(C17*C19)</f>
        <v>2600</v>
      </c>
    </row>
    <row r="30" customFormat="false" ht="12.75" hidden="true" customHeight="false" outlineLevel="0" collapsed="false">
      <c r="B30" s="1" t="s">
        <v>32</v>
      </c>
      <c r="C30" s="1" t="n">
        <f aca="false">1/(1/C21+C17*1/C15)</f>
        <v>0.857142857142857</v>
      </c>
    </row>
    <row r="31" customFormat="false" ht="12.75" hidden="true" customHeight="false" outlineLevel="0" collapsed="false">
      <c r="B31" s="1" t="s">
        <v>33</v>
      </c>
      <c r="C31" s="1" t="n">
        <f aca="false">1000*C23/C30</f>
        <v>5250</v>
      </c>
    </row>
    <row r="32" customFormat="false" ht="15.75" hidden="false" customHeight="false" outlineLevel="0" collapsed="false">
      <c r="A32" s="4" t="n">
        <v>4</v>
      </c>
      <c r="B32" s="4" t="s">
        <v>34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6.28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35</v>
      </c>
      <c r="C2" s="2"/>
      <c r="D2" s="2"/>
    </row>
    <row r="3" customFormat="false" ht="18" hidden="false" customHeight="false" outlineLevel="0" collapsed="false">
      <c r="B3" s="3"/>
      <c r="C3" s="3"/>
      <c r="D3" s="3"/>
    </row>
    <row r="4" customFormat="false" ht="18" hidden="false" customHeight="false" outlineLevel="0" collapsed="false">
      <c r="A4" s="4" t="n">
        <v>1</v>
      </c>
      <c r="B4" s="5" t="s">
        <v>1</v>
      </c>
      <c r="C4" s="3"/>
      <c r="D4" s="3"/>
    </row>
    <row r="5" customFormat="false" ht="12.75" hidden="false" customHeight="true" outlineLevel="0" collapsed="false">
      <c r="B5" s="6" t="s">
        <v>36</v>
      </c>
      <c r="C5" s="3"/>
      <c r="D5" s="3"/>
    </row>
    <row r="6" customFormat="false" ht="12.75" hidden="false" customHeight="true" outlineLevel="0" collapsed="false">
      <c r="B6" s="6" t="s">
        <v>3</v>
      </c>
      <c r="C6" s="3"/>
      <c r="D6" s="3"/>
    </row>
    <row r="7" customFormat="false" ht="12.75" hidden="false" customHeight="true" outlineLevel="0" collapsed="false">
      <c r="B7" s="6"/>
      <c r="C7" s="3"/>
      <c r="D7" s="3"/>
    </row>
    <row r="8" customFormat="false" ht="15.75" hidden="false" customHeight="false" outlineLevel="0" collapsed="false">
      <c r="A8" s="4" t="n">
        <v>2</v>
      </c>
      <c r="B8" s="4" t="s">
        <v>4</v>
      </c>
    </row>
    <row r="9" customFormat="false" ht="7.5" hidden="false" customHeight="true" outlineLevel="0" collapsed="false">
      <c r="A9" s="4"/>
      <c r="B9" s="4"/>
    </row>
    <row r="10" customFormat="false" ht="13.5" hidden="false" customHeight="false" outlineLevel="0" collapsed="false">
      <c r="B10" s="7" t="s">
        <v>37</v>
      </c>
      <c r="C10" s="7" t="s">
        <v>6</v>
      </c>
      <c r="D10" s="7" t="s">
        <v>7</v>
      </c>
      <c r="E10" s="7" t="s">
        <v>8</v>
      </c>
    </row>
    <row r="11" customFormat="false" ht="13.5" hidden="false" customHeight="false" outlineLevel="0" collapsed="false">
      <c r="B11" s="8" t="s">
        <v>12</v>
      </c>
      <c r="C11" s="9" t="n">
        <v>80</v>
      </c>
      <c r="D11" s="1" t="s">
        <v>13</v>
      </c>
      <c r="E11" s="1" t="s">
        <v>38</v>
      </c>
    </row>
    <row r="12" customFormat="false" ht="4.5" hidden="false" customHeight="true" outlineLevel="0" collapsed="false">
      <c r="B12" s="8"/>
    </row>
    <row r="13" customFormat="false" ht="13.5" hidden="false" customHeight="false" outlineLevel="0" collapsed="false">
      <c r="B13" s="8" t="s">
        <v>15</v>
      </c>
      <c r="C13" s="9" t="n">
        <v>30</v>
      </c>
      <c r="D13" s="1" t="s">
        <v>16</v>
      </c>
      <c r="E13" s="1" t="s">
        <v>17</v>
      </c>
    </row>
    <row r="14" customFormat="false" ht="4.5" hidden="false" customHeight="true" outlineLevel="0" collapsed="false">
      <c r="B14" s="8"/>
    </row>
    <row r="15" s="15" customFormat="true" ht="13.5" hidden="false" customHeight="false" outlineLevel="0" collapsed="false">
      <c r="B15" s="16" t="s">
        <v>20</v>
      </c>
      <c r="C15" s="17" t="n">
        <v>220</v>
      </c>
      <c r="D15" s="15" t="s">
        <v>21</v>
      </c>
      <c r="E15" s="15" t="s">
        <v>22</v>
      </c>
    </row>
    <row r="16" s="15" customFormat="true" ht="4.5" hidden="false" customHeight="true" outlineLevel="0" collapsed="false">
      <c r="B16" s="16"/>
    </row>
    <row r="17" customFormat="false" ht="13.5" hidden="false" customHeight="false" outlineLevel="0" collapsed="false">
      <c r="B17" s="8" t="s">
        <v>23</v>
      </c>
      <c r="C17" s="9" t="n">
        <v>1</v>
      </c>
      <c r="D17" s="1" t="s">
        <v>16</v>
      </c>
      <c r="E17" s="1" t="s">
        <v>24</v>
      </c>
    </row>
    <row r="18" customFormat="false" ht="4.5" hidden="false" customHeight="true" outlineLevel="0" collapsed="false">
      <c r="B18" s="8"/>
    </row>
    <row r="19" customFormat="false" ht="16.5" hidden="false" customHeight="false" outlineLevel="0" collapsed="false">
      <c r="B19" s="11" t="s">
        <v>25</v>
      </c>
      <c r="C19" s="9" t="n">
        <v>4.5</v>
      </c>
      <c r="D19" s="12" t="s">
        <v>26</v>
      </c>
      <c r="E19" s="1" t="s">
        <v>27</v>
      </c>
    </row>
    <row r="20" customFormat="false" ht="7.5" hidden="false" customHeight="true" outlineLevel="0" collapsed="false">
      <c r="B20" s="11"/>
      <c r="C20" s="10"/>
      <c r="D20" s="12"/>
    </row>
    <row r="21" customFormat="false" ht="15.75" hidden="false" customHeight="false" outlineLevel="0" collapsed="false">
      <c r="A21" s="4" t="n">
        <v>3</v>
      </c>
      <c r="B21" s="4" t="s">
        <v>39</v>
      </c>
    </row>
    <row r="22" customFormat="false" ht="12.75" hidden="false" customHeight="false" outlineLevel="0" collapsed="false">
      <c r="B22" s="18"/>
      <c r="C22" s="18" t="s">
        <v>18</v>
      </c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B23" s="19" t="s">
        <v>9</v>
      </c>
      <c r="C23" s="18" t="n">
        <v>1</v>
      </c>
      <c r="D23" s="18" t="n">
        <v>2</v>
      </c>
      <c r="E23" s="18" t="n">
        <v>4</v>
      </c>
      <c r="F23" s="18" t="n">
        <v>6</v>
      </c>
      <c r="G23" s="18" t="n">
        <v>8</v>
      </c>
      <c r="H23" s="18" t="n">
        <v>10</v>
      </c>
      <c r="I23" s="18" t="n">
        <v>12</v>
      </c>
      <c r="J23" s="18" t="n">
        <v>14</v>
      </c>
      <c r="K23" s="18" t="n">
        <v>16</v>
      </c>
    </row>
    <row r="24" customFormat="false" ht="12.75" hidden="false" customHeight="false" outlineLevel="0" collapsed="false">
      <c r="B24" s="18" t="n">
        <v>1</v>
      </c>
      <c r="C24" s="18" t="n">
        <f aca="false">$C$19*(1/$C$17+C$23*1/$C$13)-C$23*$C$15/1000-$B24*$C$11/1000</f>
        <v>4.35</v>
      </c>
      <c r="D24" s="18" t="n">
        <f aca="false">$C$19*(1/$C$17+D$23*1/$C$13)-D$23*$C$15/1000-$B24*$C$11/1000</f>
        <v>4.28</v>
      </c>
      <c r="E24" s="18" t="n">
        <f aca="false">$C$19*(1/$C$17+E$23*1/$C$13)-E$23*$C$15/1000-$B24*$C$11/1000</f>
        <v>4.14</v>
      </c>
      <c r="F24" s="18" t="n">
        <f aca="false">$C$19*(1/$C$17+F$23*1/$C$13)-F$23*$C$15/1000-$B24*$C$11/1000</f>
        <v>4</v>
      </c>
      <c r="G24" s="18" t="n">
        <f aca="false">$C$19*(1/$C$17+G$23*1/$C$13)-G$23*$C$15/1000-$B24*$C$11/1000</f>
        <v>3.86</v>
      </c>
      <c r="H24" s="18" t="n">
        <f aca="false">$C$19*(1/$C$17+H$23*1/$C$13)-H$23*$C$15/1000-$B24*$C$11/1000</f>
        <v>3.72</v>
      </c>
      <c r="I24" s="18" t="n">
        <f aca="false">$C$19*(1/$C$17+I$23*1/$C$13)-I$23*$C$15/1000-$B24*$C$11/1000</f>
        <v>3.58</v>
      </c>
      <c r="J24" s="18" t="n">
        <f aca="false">$C$19*(1/$C$17+J$23*1/$C$13)-J$23*$C$15/1000-$B24*$C$11/1000</f>
        <v>3.44</v>
      </c>
      <c r="K24" s="18" t="n">
        <f aca="false">$C$19*(1/$C$17+K$23*1/$C$13)-K$23*$C$15/1000-$B24*$C$11/1000</f>
        <v>3.3</v>
      </c>
    </row>
    <row r="25" customFormat="false" ht="12.75" hidden="false" customHeight="false" outlineLevel="0" collapsed="false">
      <c r="B25" s="18" t="n">
        <v>2</v>
      </c>
      <c r="C25" s="18" t="n">
        <f aca="false">$C$19*(1/$C$17+C$23*1/$C$13)-C$23*$C$15/1000-$B25*$C$11/1000</f>
        <v>4.27</v>
      </c>
      <c r="D25" s="18" t="n">
        <f aca="false">$C$19*(1/$C$17+D$23*1/$C$13)-D$23*$C$15/1000-$B25*$C$11/1000</f>
        <v>4.2</v>
      </c>
      <c r="E25" s="18" t="n">
        <f aca="false">$C$19*(1/$C$17+E$23*1/$C$13)-E$23*$C$15/1000-$B25*$C$11/1000</f>
        <v>4.06</v>
      </c>
      <c r="F25" s="18" t="n">
        <f aca="false">$C$19*(1/$C$17+F$23*1/$C$13)-F$23*$C$15/1000-$B25*$C$11/1000</f>
        <v>3.92</v>
      </c>
      <c r="G25" s="18" t="n">
        <f aca="false">$C$19*(1/$C$17+G$23*1/$C$13)-G$23*$C$15/1000-$B25*$C$11/1000</f>
        <v>3.78</v>
      </c>
      <c r="H25" s="18" t="n">
        <f aca="false">$C$19*(1/$C$17+H$23*1/$C$13)-H$23*$C$15/1000-$B25*$C$11/1000</f>
        <v>3.64</v>
      </c>
      <c r="I25" s="18" t="n">
        <f aca="false">$C$19*(1/$C$17+I$23*1/$C$13)-I$23*$C$15/1000-$B25*$C$11/1000</f>
        <v>3.5</v>
      </c>
      <c r="J25" s="18" t="n">
        <f aca="false">$C$19*(1/$C$17+J$23*1/$C$13)-J$23*$C$15/1000-$B25*$C$11/1000</f>
        <v>3.36</v>
      </c>
      <c r="K25" s="18" t="n">
        <f aca="false">$C$19*(1/$C$17+K$23*1/$C$13)-K$23*$C$15/1000-$B25*$C$11/1000</f>
        <v>3.22</v>
      </c>
    </row>
    <row r="26" customFormat="false" ht="12.75" hidden="false" customHeight="false" outlineLevel="0" collapsed="false">
      <c r="B26" s="18" t="n">
        <v>3</v>
      </c>
      <c r="C26" s="18" t="n">
        <f aca="false">$C$19*(1/$C$17+C$23*1/$C$13)-C$23*$C$15/1000-$B26*$C$11/1000</f>
        <v>4.19</v>
      </c>
      <c r="D26" s="18" t="n">
        <f aca="false">$C$19*(1/$C$17+D$23*1/$C$13)-D$23*$C$15/1000-$B26*$C$11/1000</f>
        <v>4.12</v>
      </c>
      <c r="E26" s="18" t="n">
        <f aca="false">$C$19*(1/$C$17+E$23*1/$C$13)-E$23*$C$15/1000-$B26*$C$11/1000</f>
        <v>3.98</v>
      </c>
      <c r="F26" s="18" t="n">
        <f aca="false">$C$19*(1/$C$17+F$23*1/$C$13)-F$23*$C$15/1000-$B26*$C$11/1000</f>
        <v>3.84</v>
      </c>
      <c r="G26" s="18" t="n">
        <f aca="false">$C$19*(1/$C$17+G$23*1/$C$13)-G$23*$C$15/1000-$B26*$C$11/1000</f>
        <v>3.7</v>
      </c>
      <c r="H26" s="18" t="n">
        <f aca="false">$C$19*(1/$C$17+H$23*1/$C$13)-H$23*$C$15/1000-$B26*$C$11/1000</f>
        <v>3.56</v>
      </c>
      <c r="I26" s="18" t="n">
        <f aca="false">$C$19*(1/$C$17+I$23*1/$C$13)-I$23*$C$15/1000-$B26*$C$11/1000</f>
        <v>3.42</v>
      </c>
      <c r="J26" s="18" t="n">
        <f aca="false">$C$19*(1/$C$17+J$23*1/$C$13)-J$23*$C$15/1000-$B26*$C$11/1000</f>
        <v>3.28</v>
      </c>
      <c r="K26" s="18" t="n">
        <f aca="false">$C$19*(1/$C$17+K$23*1/$C$13)-K$23*$C$15/1000-$B26*$C$11/1000</f>
        <v>3.14</v>
      </c>
    </row>
    <row r="27" customFormat="false" ht="12.75" hidden="false" customHeight="false" outlineLevel="0" collapsed="false">
      <c r="B27" s="18" t="n">
        <v>4</v>
      </c>
      <c r="C27" s="18" t="n">
        <f aca="false">$C$19*(1/$C$17+C$23*1/$C$13)-C$23*$C$15/1000-$B27*$C$11/1000</f>
        <v>4.11</v>
      </c>
      <c r="D27" s="18" t="n">
        <f aca="false">$C$19*(1/$C$17+D$23*1/$C$13)-D$23*$C$15/1000-$B27*$C$11/1000</f>
        <v>4.04</v>
      </c>
      <c r="E27" s="18" t="n">
        <f aca="false">$C$19*(1/$C$17+E$23*1/$C$13)-E$23*$C$15/1000-$B27*$C$11/1000</f>
        <v>3.9</v>
      </c>
      <c r="F27" s="18" t="n">
        <f aca="false">$C$19*(1/$C$17+F$23*1/$C$13)-F$23*$C$15/1000-$B27*$C$11/1000</f>
        <v>3.76</v>
      </c>
      <c r="G27" s="18" t="n">
        <f aca="false">$C$19*(1/$C$17+G$23*1/$C$13)-G$23*$C$15/1000-$B27*$C$11/1000</f>
        <v>3.62</v>
      </c>
      <c r="H27" s="18" t="n">
        <f aca="false">$C$19*(1/$C$17+H$23*1/$C$13)-H$23*$C$15/1000-$B27*$C$11/1000</f>
        <v>3.48</v>
      </c>
      <c r="I27" s="18" t="n">
        <f aca="false">$C$19*(1/$C$17+I$23*1/$C$13)-I$23*$C$15/1000-$B27*$C$11/1000</f>
        <v>3.34</v>
      </c>
      <c r="J27" s="18" t="n">
        <f aca="false">$C$19*(1/$C$17+J$23*1/$C$13)-J$23*$C$15/1000-$B27*$C$11/1000</f>
        <v>3.2</v>
      </c>
      <c r="K27" s="18" t="n">
        <f aca="false">$C$19*(1/$C$17+K$23*1/$C$13)-K$23*$C$15/1000-$B27*$C$11/1000</f>
        <v>3.06</v>
      </c>
    </row>
    <row r="28" customFormat="false" ht="12.75" hidden="false" customHeight="false" outlineLevel="0" collapsed="false">
      <c r="B28" s="18" t="n">
        <v>5</v>
      </c>
      <c r="C28" s="18" t="n">
        <f aca="false">$C$19*(1/$C$17+C$23*1/$C$13)-C$23*$C$15/1000-$B28*$C$11/1000</f>
        <v>4.03</v>
      </c>
      <c r="D28" s="18" t="n">
        <f aca="false">$C$19*(1/$C$17+D$23*1/$C$13)-D$23*$C$15/1000-$B28*$C$11/1000</f>
        <v>3.96</v>
      </c>
      <c r="E28" s="18" t="n">
        <f aca="false">$C$19*(1/$C$17+E$23*1/$C$13)-E$23*$C$15/1000-$B28*$C$11/1000</f>
        <v>3.82</v>
      </c>
      <c r="F28" s="18" t="n">
        <f aca="false">$C$19*(1/$C$17+F$23*1/$C$13)-F$23*$C$15/1000-$B28*$C$11/1000</f>
        <v>3.68</v>
      </c>
      <c r="G28" s="18" t="n">
        <f aca="false">$C$19*(1/$C$17+G$23*1/$C$13)-G$23*$C$15/1000-$B28*$C$11/1000</f>
        <v>3.54</v>
      </c>
      <c r="H28" s="18" t="n">
        <f aca="false">$C$19*(1/$C$17+H$23*1/$C$13)-H$23*$C$15/1000-$B28*$C$11/1000</f>
        <v>3.4</v>
      </c>
      <c r="I28" s="18" t="n">
        <f aca="false">$C$19*(1/$C$17+I$23*1/$C$13)-I$23*$C$15/1000-$B28*$C$11/1000</f>
        <v>3.26</v>
      </c>
      <c r="J28" s="18" t="n">
        <f aca="false">$C$19*(1/$C$17+J$23*1/$C$13)-J$23*$C$15/1000-$B28*$C$11/1000</f>
        <v>3.12</v>
      </c>
      <c r="K28" s="18" t="n">
        <f aca="false">$C$19*(1/$C$17+K$23*1/$C$13)-K$23*$C$15/1000-$B28*$C$11/1000</f>
        <v>2.98</v>
      </c>
    </row>
    <row r="29" customFormat="false" ht="12.75" hidden="false" customHeight="false" outlineLevel="0" collapsed="false">
      <c r="B29" s="18" t="n">
        <v>6</v>
      </c>
      <c r="C29" s="18" t="n">
        <f aca="false">$C$19*(1/$C$17+C$23*1/$C$13)-C$23*$C$15/1000-$B29*$C$11/1000</f>
        <v>3.95</v>
      </c>
      <c r="D29" s="18" t="n">
        <f aca="false">$C$19*(1/$C$17+D$23*1/$C$13)-D$23*$C$15/1000-$B29*$C$11/1000</f>
        <v>3.88</v>
      </c>
      <c r="E29" s="18" t="n">
        <f aca="false">$C$19*(1/$C$17+E$23*1/$C$13)-E$23*$C$15/1000-$B29*$C$11/1000</f>
        <v>3.74</v>
      </c>
      <c r="F29" s="18" t="n">
        <f aca="false">$C$19*(1/$C$17+F$23*1/$C$13)-F$23*$C$15/1000-$B29*$C$11/1000</f>
        <v>3.6</v>
      </c>
      <c r="G29" s="18" t="n">
        <f aca="false">$C$19*(1/$C$17+G$23*1/$C$13)-G$23*$C$15/1000-$B29*$C$11/1000</f>
        <v>3.46</v>
      </c>
      <c r="H29" s="18" t="n">
        <f aca="false">$C$19*(1/$C$17+H$23*1/$C$13)-H$23*$C$15/1000-$B29*$C$11/1000</f>
        <v>3.32</v>
      </c>
      <c r="I29" s="18" t="n">
        <f aca="false">$C$19*(1/$C$17+I$23*1/$C$13)-I$23*$C$15/1000-$B29*$C$11/1000</f>
        <v>3.18</v>
      </c>
      <c r="J29" s="18" t="n">
        <f aca="false">$C$19*(1/$C$17+J$23*1/$C$13)-J$23*$C$15/1000-$B29*$C$11/1000</f>
        <v>3.04</v>
      </c>
      <c r="K29" s="18" t="n">
        <f aca="false">$C$19*(1/$C$17+K$23*1/$C$13)-K$23*$C$15/1000-$B29*$C$11/1000</f>
        <v>2.9</v>
      </c>
    </row>
    <row r="30" customFormat="false" ht="12.75" hidden="false" customHeight="false" outlineLevel="0" collapsed="false">
      <c r="B30" s="18" t="n">
        <v>7</v>
      </c>
      <c r="C30" s="18" t="n">
        <f aca="false">$C$19*(1/$C$17+C$23*1/$C$13)-C$23*$C$15/1000-$B30*$C$11/1000</f>
        <v>3.87</v>
      </c>
      <c r="D30" s="18" t="n">
        <f aca="false">$C$19*(1/$C$17+D$23*1/$C$13)-D$23*$C$15/1000-$B30*$C$11/1000</f>
        <v>3.8</v>
      </c>
      <c r="E30" s="18" t="n">
        <f aca="false">$C$19*(1/$C$17+E$23*1/$C$13)-E$23*$C$15/1000-$B30*$C$11/1000</f>
        <v>3.66</v>
      </c>
      <c r="F30" s="18" t="n">
        <f aca="false">$C$19*(1/$C$17+F$23*1/$C$13)-F$23*$C$15/1000-$B30*$C$11/1000</f>
        <v>3.52</v>
      </c>
      <c r="G30" s="18" t="n">
        <f aca="false">$C$19*(1/$C$17+G$23*1/$C$13)-G$23*$C$15/1000-$B30*$C$11/1000</f>
        <v>3.38</v>
      </c>
      <c r="H30" s="18" t="n">
        <f aca="false">$C$19*(1/$C$17+H$23*1/$C$13)-H$23*$C$15/1000-$B30*$C$11/1000</f>
        <v>3.24</v>
      </c>
      <c r="I30" s="18" t="n">
        <f aca="false">$C$19*(1/$C$17+I$23*1/$C$13)-I$23*$C$15/1000-$B30*$C$11/1000</f>
        <v>3.1</v>
      </c>
      <c r="J30" s="18" t="n">
        <f aca="false">$C$19*(1/$C$17+J$23*1/$C$13)-J$23*$C$15/1000-$B30*$C$11/1000</f>
        <v>2.96</v>
      </c>
      <c r="K30" s="18" t="n">
        <f aca="false">$C$19*(1/$C$17+K$23*1/$C$13)-K$23*$C$15/1000-$B30*$C$11/1000</f>
        <v>2.82</v>
      </c>
    </row>
    <row r="31" customFormat="false" ht="12.75" hidden="false" customHeight="false" outlineLevel="0" collapsed="false">
      <c r="B31" s="18" t="n">
        <v>8</v>
      </c>
      <c r="C31" s="18" t="n">
        <f aca="false">$C$19*(1/$C$17+C$23*1/$C$13)-C$23*$C$15/1000-$B31*$C$11/1000</f>
        <v>3.79</v>
      </c>
      <c r="D31" s="18" t="n">
        <f aca="false">$C$19*(1/$C$17+D$23*1/$C$13)-D$23*$C$15/1000-$B31*$C$11/1000</f>
        <v>3.72</v>
      </c>
      <c r="E31" s="18" t="n">
        <f aca="false">$C$19*(1/$C$17+E$23*1/$C$13)-E$23*$C$15/1000-$B31*$C$11/1000</f>
        <v>3.58</v>
      </c>
      <c r="F31" s="18" t="n">
        <f aca="false">$C$19*(1/$C$17+F$23*1/$C$13)-F$23*$C$15/1000-$B31*$C$11/1000</f>
        <v>3.44</v>
      </c>
      <c r="G31" s="18" t="n">
        <f aca="false">$C$19*(1/$C$17+G$23*1/$C$13)-G$23*$C$15/1000-$B31*$C$11/1000</f>
        <v>3.3</v>
      </c>
      <c r="H31" s="18" t="n">
        <f aca="false">$C$19*(1/$C$17+H$23*1/$C$13)-H$23*$C$15/1000-$B31*$C$11/1000</f>
        <v>3.16</v>
      </c>
      <c r="I31" s="18" t="n">
        <f aca="false">$C$19*(1/$C$17+I$23*1/$C$13)-I$23*$C$15/1000-$B31*$C$11/1000</f>
        <v>3.02</v>
      </c>
      <c r="J31" s="18" t="n">
        <f aca="false">$C$19*(1/$C$17+J$23*1/$C$13)-J$23*$C$15/1000-$B31*$C$11/1000</f>
        <v>2.88</v>
      </c>
      <c r="K31" s="18" t="n">
        <f aca="false">$C$19*(1/$C$17+K$23*1/$C$13)-K$23*$C$15/1000-$B31*$C$11/1000</f>
        <v>2.74</v>
      </c>
    </row>
    <row r="32" customFormat="false" ht="12.75" hidden="false" customHeight="false" outlineLevel="0" collapsed="false">
      <c r="B32" s="18" t="n">
        <v>9</v>
      </c>
      <c r="C32" s="18" t="n">
        <f aca="false">$C$19*(1/$C$17+C$23*1/$C$13)-C$23*$C$15/1000-$B32*$C$11/1000</f>
        <v>3.71</v>
      </c>
      <c r="D32" s="18" t="n">
        <f aca="false">$C$19*(1/$C$17+D$23*1/$C$13)-D$23*$C$15/1000-$B32*$C$11/1000</f>
        <v>3.64</v>
      </c>
      <c r="E32" s="18" t="n">
        <f aca="false">$C$19*(1/$C$17+E$23*1/$C$13)-E$23*$C$15/1000-$B32*$C$11/1000</f>
        <v>3.5</v>
      </c>
      <c r="F32" s="18" t="n">
        <f aca="false">$C$19*(1/$C$17+F$23*1/$C$13)-F$23*$C$15/1000-$B32*$C$11/1000</f>
        <v>3.36</v>
      </c>
      <c r="G32" s="18" t="n">
        <f aca="false">$C$19*(1/$C$17+G$23*1/$C$13)-G$23*$C$15/1000-$B32*$C$11/1000</f>
        <v>3.22</v>
      </c>
      <c r="H32" s="18" t="n">
        <f aca="false">$C$19*(1/$C$17+H$23*1/$C$13)-H$23*$C$15/1000-$B32*$C$11/1000</f>
        <v>3.08</v>
      </c>
      <c r="I32" s="18" t="n">
        <f aca="false">$C$19*(1/$C$17+I$23*1/$C$13)-I$23*$C$15/1000-$B32*$C$11/1000</f>
        <v>2.94</v>
      </c>
      <c r="J32" s="18" t="n">
        <f aca="false">$C$19*(1/$C$17+J$23*1/$C$13)-J$23*$C$15/1000-$B32*$C$11/1000</f>
        <v>2.8</v>
      </c>
      <c r="K32" s="18" t="n">
        <f aca="false">$C$19*(1/$C$17+K$23*1/$C$13)-K$23*$C$15/1000-$B32*$C$11/1000</f>
        <v>2.66</v>
      </c>
    </row>
    <row r="33" customFormat="false" ht="12.75" hidden="false" customHeight="false" outlineLevel="0" collapsed="false">
      <c r="B33" s="18" t="n">
        <v>10</v>
      </c>
      <c r="C33" s="18" t="n">
        <f aca="false">$C$19*(1/$C$17+C$23*1/$C$13)-C$23*$C$15/1000-$B33*$C$11/1000</f>
        <v>3.63</v>
      </c>
      <c r="D33" s="18" t="n">
        <f aca="false">$C$19*(1/$C$17+D$23*1/$C$13)-D$23*$C$15/1000-$B33*$C$11/1000</f>
        <v>3.56</v>
      </c>
      <c r="E33" s="18" t="n">
        <f aca="false">$C$19*(1/$C$17+E$23*1/$C$13)-E$23*$C$15/1000-$B33*$C$11/1000</f>
        <v>3.42</v>
      </c>
      <c r="F33" s="18" t="n">
        <f aca="false">$C$19*(1/$C$17+F$23*1/$C$13)-F$23*$C$15/1000-$B33*$C$11/1000</f>
        <v>3.28</v>
      </c>
      <c r="G33" s="18" t="n">
        <f aca="false">$C$19*(1/$C$17+G$23*1/$C$13)-G$23*$C$15/1000-$B33*$C$11/1000</f>
        <v>3.14</v>
      </c>
      <c r="H33" s="18" t="n">
        <f aca="false">$C$19*(1/$C$17+H$23*1/$C$13)-H$23*$C$15/1000-$B33*$C$11/1000</f>
        <v>3</v>
      </c>
      <c r="I33" s="18" t="n">
        <f aca="false">$C$19*(1/$C$17+I$23*1/$C$13)-I$23*$C$15/1000-$B33*$C$11/1000</f>
        <v>2.86</v>
      </c>
      <c r="J33" s="18" t="n">
        <f aca="false">$C$19*(1/$C$17+J$23*1/$C$13)-J$23*$C$15/1000-$B33*$C$11/1000</f>
        <v>2.72</v>
      </c>
      <c r="K33" s="18" t="n">
        <f aca="false">$C$19*(1/$C$17+K$23*1/$C$13)-K$23*$C$15/1000-$B33*$C$11/1000</f>
        <v>2.58</v>
      </c>
    </row>
    <row r="34" customFormat="false" ht="12.75" hidden="false" customHeight="false" outlineLevel="0" collapsed="false">
      <c r="B34" s="18" t="n">
        <v>11</v>
      </c>
      <c r="C34" s="18" t="n">
        <f aca="false">$C$19*(1/$C$17+C$23*1/$C$13)-C$23*$C$15/1000-$B34*$C$11/1000</f>
        <v>3.55</v>
      </c>
      <c r="D34" s="18" t="n">
        <f aca="false">$C$19*(1/$C$17+D$23*1/$C$13)-D$23*$C$15/1000-$B34*$C$11/1000</f>
        <v>3.48</v>
      </c>
      <c r="E34" s="18" t="n">
        <f aca="false">$C$19*(1/$C$17+E$23*1/$C$13)-E$23*$C$15/1000-$B34*$C$11/1000</f>
        <v>3.34</v>
      </c>
      <c r="F34" s="18" t="n">
        <f aca="false">$C$19*(1/$C$17+F$23*1/$C$13)-F$23*$C$15/1000-$B34*$C$11/1000</f>
        <v>3.2</v>
      </c>
      <c r="G34" s="18" t="n">
        <f aca="false">$C$19*(1/$C$17+G$23*1/$C$13)-G$23*$C$15/1000-$B34*$C$11/1000</f>
        <v>3.06</v>
      </c>
      <c r="H34" s="18" t="n">
        <f aca="false">$C$19*(1/$C$17+H$23*1/$C$13)-H$23*$C$15/1000-$B34*$C$11/1000</f>
        <v>2.92</v>
      </c>
      <c r="I34" s="18" t="n">
        <f aca="false">$C$19*(1/$C$17+I$23*1/$C$13)-I$23*$C$15/1000-$B34*$C$11/1000</f>
        <v>2.78</v>
      </c>
      <c r="J34" s="18" t="n">
        <f aca="false">$C$19*(1/$C$17+J$23*1/$C$13)-J$23*$C$15/1000-$B34*$C$11/1000</f>
        <v>2.64</v>
      </c>
      <c r="K34" s="18" t="n">
        <f aca="false">$C$19*(1/$C$17+K$23*1/$C$13)-K$23*$C$15/1000-$B34*$C$11/1000</f>
        <v>2.5</v>
      </c>
    </row>
    <row r="35" customFormat="false" ht="12.75" hidden="false" customHeight="false" outlineLevel="0" collapsed="false">
      <c r="B35" s="18" t="n">
        <v>12</v>
      </c>
      <c r="C35" s="18" t="n">
        <f aca="false">$C$19*(1/$C$17+C$23*1/$C$13)-C$23*$C$15/1000-$B35*$C$11/1000</f>
        <v>3.47</v>
      </c>
      <c r="D35" s="18" t="n">
        <f aca="false">$C$19*(1/$C$17+D$23*1/$C$13)-D$23*$C$15/1000-$B35*$C$11/1000</f>
        <v>3.4</v>
      </c>
      <c r="E35" s="18" t="n">
        <f aca="false">$C$19*(1/$C$17+E$23*1/$C$13)-E$23*$C$15/1000-$B35*$C$11/1000</f>
        <v>3.26</v>
      </c>
      <c r="F35" s="18" t="n">
        <f aca="false">$C$19*(1/$C$17+F$23*1/$C$13)-F$23*$C$15/1000-$B35*$C$11/1000</f>
        <v>3.12</v>
      </c>
      <c r="G35" s="18" t="n">
        <f aca="false">$C$19*(1/$C$17+G$23*1/$C$13)-G$23*$C$15/1000-$B35*$C$11/1000</f>
        <v>2.98</v>
      </c>
      <c r="H35" s="18" t="n">
        <f aca="false">$C$19*(1/$C$17+H$23*1/$C$13)-H$23*$C$15/1000-$B35*$C$11/1000</f>
        <v>2.84</v>
      </c>
      <c r="I35" s="18" t="n">
        <f aca="false">$C$19*(1/$C$17+I$23*1/$C$13)-I$23*$C$15/1000-$B35*$C$11/1000</f>
        <v>2.7</v>
      </c>
      <c r="J35" s="18" t="n">
        <f aca="false">$C$19*(1/$C$17+J$23*1/$C$13)-J$23*$C$15/1000-$B35*$C$11/1000</f>
        <v>2.56</v>
      </c>
      <c r="K35" s="18" t="n">
        <f aca="false">$C$19*(1/$C$17+K$23*1/$C$13)-K$23*$C$15/1000-$B35*$C$11/1000</f>
        <v>2.42</v>
      </c>
    </row>
    <row r="36" customFormat="false" ht="12.75" hidden="false" customHeight="false" outlineLevel="0" collapsed="false">
      <c r="B36" s="18" t="n">
        <v>13</v>
      </c>
      <c r="C36" s="18" t="n">
        <f aca="false">$C$19*(1/$C$17+C$23*1/$C$13)-C$23*$C$15/1000-$B36*$C$11/1000</f>
        <v>3.39</v>
      </c>
      <c r="D36" s="18" t="n">
        <f aca="false">$C$19*(1/$C$17+D$23*1/$C$13)-D$23*$C$15/1000-$B36*$C$11/1000</f>
        <v>3.32</v>
      </c>
      <c r="E36" s="18" t="n">
        <f aca="false">$C$19*(1/$C$17+E$23*1/$C$13)-E$23*$C$15/1000-$B36*$C$11/1000</f>
        <v>3.18</v>
      </c>
      <c r="F36" s="18" t="n">
        <f aca="false">$C$19*(1/$C$17+F$23*1/$C$13)-F$23*$C$15/1000-$B36*$C$11/1000</f>
        <v>3.04</v>
      </c>
      <c r="G36" s="18" t="n">
        <f aca="false">$C$19*(1/$C$17+G$23*1/$C$13)-G$23*$C$15/1000-$B36*$C$11/1000</f>
        <v>2.9</v>
      </c>
      <c r="H36" s="18" t="n">
        <f aca="false">$C$19*(1/$C$17+H$23*1/$C$13)-H$23*$C$15/1000-$B36*$C$11/1000</f>
        <v>2.76</v>
      </c>
      <c r="I36" s="18" t="n">
        <f aca="false">$C$19*(1/$C$17+I$23*1/$C$13)-I$23*$C$15/1000-$B36*$C$11/1000</f>
        <v>2.62</v>
      </c>
      <c r="J36" s="18" t="n">
        <f aca="false">$C$19*(1/$C$17+J$23*1/$C$13)-J$23*$C$15/1000-$B36*$C$11/1000</f>
        <v>2.48</v>
      </c>
      <c r="K36" s="18" t="n">
        <f aca="false">$C$19*(1/$C$17+K$23*1/$C$13)-K$23*$C$15/1000-$B36*$C$11/1000</f>
        <v>2.34</v>
      </c>
    </row>
    <row r="37" customFormat="false" ht="12.75" hidden="false" customHeight="false" outlineLevel="0" collapsed="false">
      <c r="B37" s="18" t="n">
        <v>14</v>
      </c>
      <c r="C37" s="18" t="n">
        <f aca="false">$C$19*(1/$C$17+C$23*1/$C$13)-C$23*$C$15/1000-$B37*$C$11/1000</f>
        <v>3.31</v>
      </c>
      <c r="D37" s="18" t="n">
        <f aca="false">$C$19*(1/$C$17+D$23*1/$C$13)-D$23*$C$15/1000-$B37*$C$11/1000</f>
        <v>3.24</v>
      </c>
      <c r="E37" s="18" t="n">
        <f aca="false">$C$19*(1/$C$17+E$23*1/$C$13)-E$23*$C$15/1000-$B37*$C$11/1000</f>
        <v>3.1</v>
      </c>
      <c r="F37" s="18" t="n">
        <f aca="false">$C$19*(1/$C$17+F$23*1/$C$13)-F$23*$C$15/1000-$B37*$C$11/1000</f>
        <v>2.96</v>
      </c>
      <c r="G37" s="18" t="n">
        <f aca="false">$C$19*(1/$C$17+G$23*1/$C$13)-G$23*$C$15/1000-$B37*$C$11/1000</f>
        <v>2.82</v>
      </c>
      <c r="H37" s="18" t="n">
        <f aca="false">$C$19*(1/$C$17+H$23*1/$C$13)-H$23*$C$15/1000-$B37*$C$11/1000</f>
        <v>2.68</v>
      </c>
      <c r="I37" s="18" t="n">
        <f aca="false">$C$19*(1/$C$17+I$23*1/$C$13)-I$23*$C$15/1000-$B37*$C$11/1000</f>
        <v>2.54</v>
      </c>
      <c r="J37" s="18" t="n">
        <f aca="false">$C$19*(1/$C$17+J$23*1/$C$13)-J$23*$C$15/1000-$B37*$C$11/1000</f>
        <v>2.4</v>
      </c>
      <c r="K37" s="18" t="n">
        <f aca="false">$C$19*(1/$C$17+K$23*1/$C$13)-K$23*$C$15/1000-$B37*$C$11/1000</f>
        <v>2.26</v>
      </c>
    </row>
    <row r="38" customFormat="false" ht="12.75" hidden="false" customHeight="false" outlineLevel="0" collapsed="false">
      <c r="B38" s="18" t="n">
        <v>15</v>
      </c>
      <c r="C38" s="18" t="n">
        <f aca="false">$C$19*(1/$C$17+C$23*1/$C$13)-C$23*$C$15/1000-$B38*$C$11/1000</f>
        <v>3.23</v>
      </c>
      <c r="D38" s="18" t="n">
        <f aca="false">$C$19*(1/$C$17+D$23*1/$C$13)-D$23*$C$15/1000-$B38*$C$11/1000</f>
        <v>3.16</v>
      </c>
      <c r="E38" s="18" t="n">
        <f aca="false">$C$19*(1/$C$17+E$23*1/$C$13)-E$23*$C$15/1000-$B38*$C$11/1000</f>
        <v>3.02</v>
      </c>
      <c r="F38" s="18" t="n">
        <f aca="false">$C$19*(1/$C$17+F$23*1/$C$13)-F$23*$C$15/1000-$B38*$C$11/1000</f>
        <v>2.88</v>
      </c>
      <c r="G38" s="18" t="n">
        <f aca="false">$C$19*(1/$C$17+G$23*1/$C$13)-G$23*$C$15/1000-$B38*$C$11/1000</f>
        <v>2.74</v>
      </c>
      <c r="H38" s="18" t="n">
        <f aca="false">$C$19*(1/$C$17+H$23*1/$C$13)-H$23*$C$15/1000-$B38*$C$11/1000</f>
        <v>2.6</v>
      </c>
      <c r="I38" s="18" t="n">
        <f aca="false">$C$19*(1/$C$17+I$23*1/$C$13)-I$23*$C$15/1000-$B38*$C$11/1000</f>
        <v>2.46</v>
      </c>
      <c r="J38" s="18" t="n">
        <f aca="false">$C$19*(1/$C$17+J$23*1/$C$13)-J$23*$C$15/1000-$B38*$C$11/1000</f>
        <v>2.32</v>
      </c>
      <c r="K38" s="18" t="n">
        <f aca="false">$C$19*(1/$C$17+K$23*1/$C$13)-K$23*$C$15/1000-$B38*$C$11/1000</f>
        <v>2.18</v>
      </c>
    </row>
    <row r="39" customFormat="false" ht="12.75" hidden="false" customHeight="false" outlineLevel="0" collapsed="false">
      <c r="B39" s="18" t="n">
        <v>16</v>
      </c>
      <c r="C39" s="18" t="n">
        <f aca="false">$C$19*(1/$C$17+C$23*1/$C$13)-C$23*$C$15/1000-$B39*$C$11/1000</f>
        <v>3.15</v>
      </c>
      <c r="D39" s="18" t="n">
        <f aca="false">$C$19*(1/$C$17+D$23*1/$C$13)-D$23*$C$15/1000-$B39*$C$11/1000</f>
        <v>3.08</v>
      </c>
      <c r="E39" s="18" t="n">
        <f aca="false">$C$19*(1/$C$17+E$23*1/$C$13)-E$23*$C$15/1000-$B39*$C$11/1000</f>
        <v>2.94</v>
      </c>
      <c r="F39" s="18" t="n">
        <f aca="false">$C$19*(1/$C$17+F$23*1/$C$13)-F$23*$C$15/1000-$B39*$C$11/1000</f>
        <v>2.8</v>
      </c>
      <c r="G39" s="18" t="n">
        <f aca="false">$C$19*(1/$C$17+G$23*1/$C$13)-G$23*$C$15/1000-$B39*$C$11/1000</f>
        <v>2.66</v>
      </c>
      <c r="H39" s="18" t="n">
        <f aca="false">$C$19*(1/$C$17+H$23*1/$C$13)-H$23*$C$15/1000-$B39*$C$11/1000</f>
        <v>2.52</v>
      </c>
      <c r="I39" s="18" t="n">
        <f aca="false">$C$19*(1/$C$17+I$23*1/$C$13)-I$23*$C$15/1000-$B39*$C$11/1000</f>
        <v>2.38</v>
      </c>
      <c r="J39" s="18" t="n">
        <f aca="false">$C$19*(1/$C$17+J$23*1/$C$13)-J$23*$C$15/1000-$B39*$C$11/1000</f>
        <v>2.24</v>
      </c>
      <c r="K39" s="18" t="n">
        <f aca="false">$C$19*(1/$C$17+K$23*1/$C$13)-K$23*$C$15/1000-$B39*$C$11/1000</f>
        <v>2.1</v>
      </c>
    </row>
    <row r="40" customFormat="false" ht="12.75" hidden="false" customHeight="false" outlineLevel="0" collapsed="false">
      <c r="B40" s="18" t="n">
        <v>17</v>
      </c>
      <c r="C40" s="18" t="n">
        <f aca="false">$C$19*(1/$C$17+C$23*1/$C$13)-C$23*$C$15/1000-$B40*$C$11/1000</f>
        <v>3.07</v>
      </c>
      <c r="D40" s="18" t="n">
        <f aca="false">$C$19*(1/$C$17+D$23*1/$C$13)-D$23*$C$15/1000-$B40*$C$11/1000</f>
        <v>3</v>
      </c>
      <c r="E40" s="18" t="n">
        <f aca="false">$C$19*(1/$C$17+E$23*1/$C$13)-E$23*$C$15/1000-$B40*$C$11/1000</f>
        <v>2.86</v>
      </c>
      <c r="F40" s="18" t="n">
        <f aca="false">$C$19*(1/$C$17+F$23*1/$C$13)-F$23*$C$15/1000-$B40*$C$11/1000</f>
        <v>2.72</v>
      </c>
      <c r="G40" s="18" t="n">
        <f aca="false">$C$19*(1/$C$17+G$23*1/$C$13)-G$23*$C$15/1000-$B40*$C$11/1000</f>
        <v>2.58</v>
      </c>
      <c r="H40" s="18" t="n">
        <f aca="false">$C$19*(1/$C$17+H$23*1/$C$13)-H$23*$C$15/1000-$B40*$C$11/1000</f>
        <v>2.44</v>
      </c>
      <c r="I40" s="18" t="n">
        <f aca="false">$C$19*(1/$C$17+I$23*1/$C$13)-I$23*$C$15/1000-$B40*$C$11/1000</f>
        <v>2.3</v>
      </c>
      <c r="J40" s="18" t="n">
        <f aca="false">$C$19*(1/$C$17+J$23*1/$C$13)-J$23*$C$15/1000-$B40*$C$11/1000</f>
        <v>2.16</v>
      </c>
      <c r="K40" s="18" t="n">
        <f aca="false">$C$19*(1/$C$17+K$23*1/$C$13)-K$23*$C$15/1000-$B40*$C$11/1000</f>
        <v>2.02</v>
      </c>
    </row>
    <row r="41" customFormat="false" ht="12.75" hidden="false" customHeight="false" outlineLevel="0" collapsed="false">
      <c r="B41" s="18" t="n">
        <v>18</v>
      </c>
      <c r="C41" s="18" t="n">
        <f aca="false">$C$19*(1/$C$17+C$23*1/$C$13)-C$23*$C$15/1000-$B41*$C$11/1000</f>
        <v>2.99</v>
      </c>
      <c r="D41" s="18" t="n">
        <f aca="false">$C$19*(1/$C$17+D$23*1/$C$13)-D$23*$C$15/1000-$B41*$C$11/1000</f>
        <v>2.92</v>
      </c>
      <c r="E41" s="18" t="n">
        <f aca="false">$C$19*(1/$C$17+E$23*1/$C$13)-E$23*$C$15/1000-$B41*$C$11/1000</f>
        <v>2.78</v>
      </c>
      <c r="F41" s="18" t="n">
        <f aca="false">$C$19*(1/$C$17+F$23*1/$C$13)-F$23*$C$15/1000-$B41*$C$11/1000</f>
        <v>2.64</v>
      </c>
      <c r="G41" s="18" t="n">
        <f aca="false">$C$19*(1/$C$17+G$23*1/$C$13)-G$23*$C$15/1000-$B41*$C$11/1000</f>
        <v>2.5</v>
      </c>
      <c r="H41" s="18" t="n">
        <f aca="false">$C$19*(1/$C$17+H$23*1/$C$13)-H$23*$C$15/1000-$B41*$C$11/1000</f>
        <v>2.36</v>
      </c>
      <c r="I41" s="18" t="n">
        <f aca="false">$C$19*(1/$C$17+I$23*1/$C$13)-I$23*$C$15/1000-$B41*$C$11/1000</f>
        <v>2.22</v>
      </c>
      <c r="J41" s="18" t="n">
        <f aca="false">$C$19*(1/$C$17+J$23*1/$C$13)-J$23*$C$15/1000-$B41*$C$11/1000</f>
        <v>2.08</v>
      </c>
      <c r="K41" s="18" t="n">
        <f aca="false">$C$19*(1/$C$17+K$23*1/$C$13)-K$23*$C$15/1000-$B41*$C$11/1000</f>
        <v>1.94</v>
      </c>
    </row>
    <row r="42" customFormat="false" ht="12.75" hidden="false" customHeight="false" outlineLevel="0" collapsed="false">
      <c r="B42" s="18" t="n">
        <v>19</v>
      </c>
      <c r="C42" s="18" t="n">
        <f aca="false">$C$19*(1/$C$17+C$23*1/$C$13)-C$23*$C$15/1000-$B42*$C$11/1000</f>
        <v>2.91</v>
      </c>
      <c r="D42" s="18" t="n">
        <f aca="false">$C$19*(1/$C$17+D$23*1/$C$13)-D$23*$C$15/1000-$B42*$C$11/1000</f>
        <v>2.84</v>
      </c>
      <c r="E42" s="18" t="n">
        <f aca="false">$C$19*(1/$C$17+E$23*1/$C$13)-E$23*$C$15/1000-$B42*$C$11/1000</f>
        <v>2.7</v>
      </c>
      <c r="F42" s="18" t="n">
        <f aca="false">$C$19*(1/$C$17+F$23*1/$C$13)-F$23*$C$15/1000-$B42*$C$11/1000</f>
        <v>2.56</v>
      </c>
      <c r="G42" s="18" t="n">
        <f aca="false">$C$19*(1/$C$17+G$23*1/$C$13)-G$23*$C$15/1000-$B42*$C$11/1000</f>
        <v>2.42</v>
      </c>
      <c r="H42" s="18" t="n">
        <f aca="false">$C$19*(1/$C$17+H$23*1/$C$13)-H$23*$C$15/1000-$B42*$C$11/1000</f>
        <v>2.28</v>
      </c>
      <c r="I42" s="18" t="n">
        <f aca="false">$C$19*(1/$C$17+I$23*1/$C$13)-I$23*$C$15/1000-$B42*$C$11/1000</f>
        <v>2.14</v>
      </c>
      <c r="J42" s="18" t="n">
        <f aca="false">$C$19*(1/$C$17+J$23*1/$C$13)-J$23*$C$15/1000-$B42*$C$11/1000</f>
        <v>2</v>
      </c>
      <c r="K42" s="18" t="n">
        <f aca="false">$C$19*(1/$C$17+K$23*1/$C$13)-K$23*$C$15/1000-$B42*$C$11/1000</f>
        <v>1.86</v>
      </c>
    </row>
    <row r="43" customFormat="false" ht="12.75" hidden="false" customHeight="false" outlineLevel="0" collapsed="false">
      <c r="B43" s="18" t="n">
        <v>20</v>
      </c>
      <c r="C43" s="18" t="n">
        <f aca="false">$C$19*(1/$C$17+C$23*1/$C$13)-C$23*$C$15/1000-$B43*$C$11/1000</f>
        <v>2.83</v>
      </c>
      <c r="D43" s="18" t="n">
        <f aca="false">$C$19*(1/$C$17+D$23*1/$C$13)-D$23*$C$15/1000-$B43*$C$11/1000</f>
        <v>2.76</v>
      </c>
      <c r="E43" s="18" t="n">
        <f aca="false">$C$19*(1/$C$17+E$23*1/$C$13)-E$23*$C$15/1000-$B43*$C$11/1000</f>
        <v>2.62</v>
      </c>
      <c r="F43" s="18" t="n">
        <f aca="false">$C$19*(1/$C$17+F$23*1/$C$13)-F$23*$C$15/1000-$B43*$C$11/1000</f>
        <v>2.48</v>
      </c>
      <c r="G43" s="18" t="n">
        <f aca="false">$C$19*(1/$C$17+G$23*1/$C$13)-G$23*$C$15/1000-$B43*$C$11/1000</f>
        <v>2.34</v>
      </c>
      <c r="H43" s="18" t="n">
        <f aca="false">$C$19*(1/$C$17+H$23*1/$C$13)-H$23*$C$15/1000-$B43*$C$11/1000</f>
        <v>2.2</v>
      </c>
      <c r="I43" s="18" t="n">
        <f aca="false">$C$19*(1/$C$17+I$23*1/$C$13)-I$23*$C$15/1000-$B43*$C$11/1000</f>
        <v>2.06</v>
      </c>
      <c r="J43" s="18" t="n">
        <f aca="false">$C$19*(1/$C$17+J$23*1/$C$13)-J$23*$C$15/1000-$B43*$C$11/1000</f>
        <v>1.92</v>
      </c>
      <c r="K43" s="18" t="n">
        <f aca="false">$C$19*(1/$C$17+K$23*1/$C$13)-K$23*$C$15/1000-$B43*$C$11/1000</f>
        <v>1.78</v>
      </c>
    </row>
    <row r="44" customFormat="false" ht="12.75" hidden="false" customHeight="false" outlineLevel="0" collapsed="false">
      <c r="B44" s="18" t="n">
        <v>21</v>
      </c>
      <c r="C44" s="18" t="n">
        <f aca="false">$C$19*(1/$C$17+C$23*1/$C$13)-C$23*$C$15/1000-$B44*$C$11/1000</f>
        <v>2.75</v>
      </c>
      <c r="D44" s="18" t="n">
        <f aca="false">$C$19*(1/$C$17+D$23*1/$C$13)-D$23*$C$15/1000-$B44*$C$11/1000</f>
        <v>2.68</v>
      </c>
      <c r="E44" s="18" t="n">
        <f aca="false">$C$19*(1/$C$17+E$23*1/$C$13)-E$23*$C$15/1000-$B44*$C$11/1000</f>
        <v>2.54</v>
      </c>
      <c r="F44" s="18" t="n">
        <f aca="false">$C$19*(1/$C$17+F$23*1/$C$13)-F$23*$C$15/1000-$B44*$C$11/1000</f>
        <v>2.4</v>
      </c>
      <c r="G44" s="18" t="n">
        <f aca="false">$C$19*(1/$C$17+G$23*1/$C$13)-G$23*$C$15/1000-$B44*$C$11/1000</f>
        <v>2.26</v>
      </c>
      <c r="H44" s="18" t="n">
        <f aca="false">$C$19*(1/$C$17+H$23*1/$C$13)-H$23*$C$15/1000-$B44*$C$11/1000</f>
        <v>2.12</v>
      </c>
      <c r="I44" s="18" t="n">
        <f aca="false">$C$19*(1/$C$17+I$23*1/$C$13)-I$23*$C$15/1000-$B44*$C$11/1000</f>
        <v>1.98</v>
      </c>
      <c r="J44" s="18" t="n">
        <f aca="false">$C$19*(1/$C$17+J$23*1/$C$13)-J$23*$C$15/1000-$B44*$C$11/1000</f>
        <v>1.84</v>
      </c>
      <c r="K44" s="18" t="n">
        <f aca="false">$C$19*(1/$C$17+K$23*1/$C$13)-K$23*$C$15/1000-$B44*$C$11/1000</f>
        <v>1.7</v>
      </c>
    </row>
    <row r="45" customFormat="false" ht="12.75" hidden="false" customHeight="false" outlineLevel="0" collapsed="false">
      <c r="B45" s="18" t="n">
        <v>22</v>
      </c>
      <c r="C45" s="18" t="n">
        <f aca="false">$C$19*(1/$C$17+C$23*1/$C$13)-C$23*$C$15/1000-$B45*$C$11/1000</f>
        <v>2.67</v>
      </c>
      <c r="D45" s="18" t="n">
        <f aca="false">$C$19*(1/$C$17+D$23*1/$C$13)-D$23*$C$15/1000-$B45*$C$11/1000</f>
        <v>2.6</v>
      </c>
      <c r="E45" s="18" t="n">
        <f aca="false">$C$19*(1/$C$17+E$23*1/$C$13)-E$23*$C$15/1000-$B45*$C$11/1000</f>
        <v>2.46</v>
      </c>
      <c r="F45" s="18" t="n">
        <f aca="false">$C$19*(1/$C$17+F$23*1/$C$13)-F$23*$C$15/1000-$B45*$C$11/1000</f>
        <v>2.32</v>
      </c>
      <c r="G45" s="18" t="n">
        <f aca="false">$C$19*(1/$C$17+G$23*1/$C$13)-G$23*$C$15/1000-$B45*$C$11/1000</f>
        <v>2.18</v>
      </c>
      <c r="H45" s="18" t="n">
        <f aca="false">$C$19*(1/$C$17+H$23*1/$C$13)-H$23*$C$15/1000-$B45*$C$11/1000</f>
        <v>2.04</v>
      </c>
      <c r="I45" s="18" t="n">
        <f aca="false">$C$19*(1/$C$17+I$23*1/$C$13)-I$23*$C$15/1000-$B45*$C$11/1000</f>
        <v>1.9</v>
      </c>
      <c r="J45" s="18" t="n">
        <f aca="false">$C$19*(1/$C$17+J$23*1/$C$13)-J$23*$C$15/1000-$B45*$C$11/1000</f>
        <v>1.76</v>
      </c>
      <c r="K45" s="18" t="n">
        <f aca="false">$C$19*(1/$C$17+K$23*1/$C$13)-K$23*$C$15/1000-$B45*$C$11/1000</f>
        <v>1.62</v>
      </c>
    </row>
    <row r="46" customFormat="false" ht="12.75" hidden="false" customHeight="false" outlineLevel="0" collapsed="false">
      <c r="B46" s="18" t="n">
        <v>23</v>
      </c>
      <c r="C46" s="18" t="n">
        <f aca="false">$C$19*(1/$C$17+C$23*1/$C$13)-C$23*$C$15/1000-$B46*$C$11/1000</f>
        <v>2.59</v>
      </c>
      <c r="D46" s="18" t="n">
        <f aca="false">$C$19*(1/$C$17+D$23*1/$C$13)-D$23*$C$15/1000-$B46*$C$11/1000</f>
        <v>2.52</v>
      </c>
      <c r="E46" s="18" t="n">
        <f aca="false">$C$19*(1/$C$17+E$23*1/$C$13)-E$23*$C$15/1000-$B46*$C$11/1000</f>
        <v>2.38</v>
      </c>
      <c r="F46" s="18" t="n">
        <f aca="false">$C$19*(1/$C$17+F$23*1/$C$13)-F$23*$C$15/1000-$B46*$C$11/1000</f>
        <v>2.24</v>
      </c>
      <c r="G46" s="18" t="n">
        <f aca="false">$C$19*(1/$C$17+G$23*1/$C$13)-G$23*$C$15/1000-$B46*$C$11/1000</f>
        <v>2.1</v>
      </c>
      <c r="H46" s="18" t="n">
        <f aca="false">$C$19*(1/$C$17+H$23*1/$C$13)-H$23*$C$15/1000-$B46*$C$11/1000</f>
        <v>1.96</v>
      </c>
      <c r="I46" s="18" t="n">
        <f aca="false">$C$19*(1/$C$17+I$23*1/$C$13)-I$23*$C$15/1000-$B46*$C$11/1000</f>
        <v>1.82</v>
      </c>
      <c r="J46" s="18" t="n">
        <f aca="false">$C$19*(1/$C$17+J$23*1/$C$13)-J$23*$C$15/1000-$B46*$C$11/1000</f>
        <v>1.68</v>
      </c>
      <c r="K46" s="18" t="n">
        <f aca="false">$C$19*(1/$C$17+K$23*1/$C$13)-K$23*$C$15/1000-$B46*$C$11/1000</f>
        <v>1.54</v>
      </c>
    </row>
    <row r="47" customFormat="false" ht="12.75" hidden="false" customHeight="false" outlineLevel="0" collapsed="false">
      <c r="B47" s="18" t="n">
        <v>24</v>
      </c>
      <c r="C47" s="18" t="n">
        <f aca="false">$C$19*(1/$C$17+C$23*1/$C$13)-C$23*$C$15/1000-$B47*$C$11/1000</f>
        <v>2.51</v>
      </c>
      <c r="D47" s="18" t="n">
        <f aca="false">$C$19*(1/$C$17+D$23*1/$C$13)-D$23*$C$15/1000-$B47*$C$11/1000</f>
        <v>2.44</v>
      </c>
      <c r="E47" s="18" t="n">
        <f aca="false">$C$19*(1/$C$17+E$23*1/$C$13)-E$23*$C$15/1000-$B47*$C$11/1000</f>
        <v>2.3</v>
      </c>
      <c r="F47" s="18" t="n">
        <f aca="false">$C$19*(1/$C$17+F$23*1/$C$13)-F$23*$C$15/1000-$B47*$C$11/1000</f>
        <v>2.16</v>
      </c>
      <c r="G47" s="18" t="n">
        <f aca="false">$C$19*(1/$C$17+G$23*1/$C$13)-G$23*$C$15/1000-$B47*$C$11/1000</f>
        <v>2.02</v>
      </c>
      <c r="H47" s="18" t="n">
        <f aca="false">$C$19*(1/$C$17+H$23*1/$C$13)-H$23*$C$15/1000-$B47*$C$11/1000</f>
        <v>1.88</v>
      </c>
      <c r="I47" s="18" t="n">
        <f aca="false">$C$19*(1/$C$17+I$23*1/$C$13)-I$23*$C$15/1000-$B47*$C$11/1000</f>
        <v>1.74</v>
      </c>
      <c r="J47" s="18" t="n">
        <f aca="false">$C$19*(1/$C$17+J$23*1/$C$13)-J$23*$C$15/1000-$B47*$C$11/1000</f>
        <v>1.6</v>
      </c>
      <c r="K47" s="18" t="n">
        <f aca="false">$C$19*(1/$C$17+K$23*1/$C$13)-K$23*$C$15/1000-$B47*$C$11/1000</f>
        <v>1.46</v>
      </c>
    </row>
    <row r="48" customFormat="false" ht="12.75" hidden="false" customHeight="false" outlineLevel="0" collapsed="false">
      <c r="B48" s="18" t="n">
        <v>25</v>
      </c>
      <c r="C48" s="18" t="n">
        <f aca="false">$C$19*(1/$C$17+C$23*1/$C$13)-C$23*$C$15/1000-$B48*$C$11/1000</f>
        <v>2.43</v>
      </c>
      <c r="D48" s="18" t="n">
        <f aca="false">$C$19*(1/$C$17+D$23*1/$C$13)-D$23*$C$15/1000-$B48*$C$11/1000</f>
        <v>2.36</v>
      </c>
      <c r="E48" s="18" t="n">
        <f aca="false">$C$19*(1/$C$17+E$23*1/$C$13)-E$23*$C$15/1000-$B48*$C$11/1000</f>
        <v>2.22</v>
      </c>
      <c r="F48" s="18" t="n">
        <f aca="false">$C$19*(1/$C$17+F$23*1/$C$13)-F$23*$C$15/1000-$B48*$C$11/1000</f>
        <v>2.08</v>
      </c>
      <c r="G48" s="18" t="n">
        <f aca="false">$C$19*(1/$C$17+G$23*1/$C$13)-G$23*$C$15/1000-$B48*$C$11/1000</f>
        <v>1.94</v>
      </c>
      <c r="H48" s="18" t="n">
        <f aca="false">$C$19*(1/$C$17+H$23*1/$C$13)-H$23*$C$15/1000-$B48*$C$11/1000</f>
        <v>1.8</v>
      </c>
      <c r="I48" s="18" t="n">
        <f aca="false">$C$19*(1/$C$17+I$23*1/$C$13)-I$23*$C$15/1000-$B48*$C$11/1000</f>
        <v>1.66</v>
      </c>
      <c r="J48" s="18" t="n">
        <f aca="false">$C$19*(1/$C$17+J$23*1/$C$13)-J$23*$C$15/1000-$B48*$C$11/1000</f>
        <v>1.52</v>
      </c>
      <c r="K48" s="18" t="n">
        <f aca="false">$C$19*(1/$C$17+K$23*1/$C$13)-K$23*$C$15/1000-$B48*$C$11/1000</f>
        <v>1.38</v>
      </c>
    </row>
    <row r="49" customFormat="false" ht="12.75" hidden="false" customHeight="false" outlineLevel="0" collapsed="false">
      <c r="B49" s="18" t="n">
        <v>26</v>
      </c>
      <c r="C49" s="18" t="n">
        <f aca="false">$C$19*(1/$C$17+C$23*1/$C$13)-C$23*$C$15/1000-$B49*$C$11/1000</f>
        <v>2.35</v>
      </c>
      <c r="D49" s="18" t="n">
        <f aca="false">$C$19*(1/$C$17+D$23*1/$C$13)-D$23*$C$15/1000-$B49*$C$11/1000</f>
        <v>2.28</v>
      </c>
      <c r="E49" s="18" t="n">
        <f aca="false">$C$19*(1/$C$17+E$23*1/$C$13)-E$23*$C$15/1000-$B49*$C$11/1000</f>
        <v>2.14</v>
      </c>
      <c r="F49" s="18" t="n">
        <f aca="false">$C$19*(1/$C$17+F$23*1/$C$13)-F$23*$C$15/1000-$B49*$C$11/1000</f>
        <v>2</v>
      </c>
      <c r="G49" s="18" t="n">
        <f aca="false">$C$19*(1/$C$17+G$23*1/$C$13)-G$23*$C$15/1000-$B49*$C$11/1000</f>
        <v>1.86</v>
      </c>
      <c r="H49" s="18" t="n">
        <f aca="false">$C$19*(1/$C$17+H$23*1/$C$13)-H$23*$C$15/1000-$B49*$C$11/1000</f>
        <v>1.72</v>
      </c>
      <c r="I49" s="18" t="n">
        <f aca="false">$C$19*(1/$C$17+I$23*1/$C$13)-I$23*$C$15/1000-$B49*$C$11/1000</f>
        <v>1.58</v>
      </c>
      <c r="J49" s="18" t="n">
        <f aca="false">$C$19*(1/$C$17+J$23*1/$C$13)-J$23*$C$15/1000-$B49*$C$11/1000</f>
        <v>1.44</v>
      </c>
      <c r="K49" s="18" t="n">
        <f aca="false">$C$19*(1/$C$17+K$23*1/$C$13)-K$23*$C$15/1000-$B49*$C$11/1000</f>
        <v>1.3</v>
      </c>
    </row>
    <row r="50" customFormat="false" ht="12.75" hidden="false" customHeight="false" outlineLevel="0" collapsed="false">
      <c r="B50" s="18" t="n">
        <v>27</v>
      </c>
      <c r="C50" s="18" t="n">
        <f aca="false">$C$19*(1/$C$17+C$23*1/$C$13)-C$23*$C$15/1000-$B50*$C$11/1000</f>
        <v>2.27</v>
      </c>
      <c r="D50" s="18" t="n">
        <f aca="false">$C$19*(1/$C$17+D$23*1/$C$13)-D$23*$C$15/1000-$B50*$C$11/1000</f>
        <v>2.2</v>
      </c>
      <c r="E50" s="18" t="n">
        <f aca="false">$C$19*(1/$C$17+E$23*1/$C$13)-E$23*$C$15/1000-$B50*$C$11/1000</f>
        <v>2.06</v>
      </c>
      <c r="F50" s="18" t="n">
        <f aca="false">$C$19*(1/$C$17+F$23*1/$C$13)-F$23*$C$15/1000-$B50*$C$11/1000</f>
        <v>1.92</v>
      </c>
      <c r="G50" s="18" t="n">
        <f aca="false">$C$19*(1/$C$17+G$23*1/$C$13)-G$23*$C$15/1000-$B50*$C$11/1000</f>
        <v>1.78</v>
      </c>
      <c r="H50" s="18" t="n">
        <f aca="false">$C$19*(1/$C$17+H$23*1/$C$13)-H$23*$C$15/1000-$B50*$C$11/1000</f>
        <v>1.64</v>
      </c>
      <c r="I50" s="18" t="n">
        <f aca="false">$C$19*(1/$C$17+I$23*1/$C$13)-I$23*$C$15/1000-$B50*$C$11/1000</f>
        <v>1.5</v>
      </c>
      <c r="J50" s="18" t="n">
        <f aca="false">$C$19*(1/$C$17+J$23*1/$C$13)-J$23*$C$15/1000-$B50*$C$11/1000</f>
        <v>1.36</v>
      </c>
      <c r="K50" s="18" t="n">
        <f aca="false">$C$19*(1/$C$17+K$23*1/$C$13)-K$23*$C$15/1000-$B50*$C$11/1000</f>
        <v>1.22</v>
      </c>
    </row>
    <row r="51" customFormat="false" ht="12.75" hidden="false" customHeight="false" outlineLevel="0" collapsed="false">
      <c r="B51" s="18" t="n">
        <v>28</v>
      </c>
      <c r="C51" s="18" t="n">
        <f aca="false">$C$19*(1/$C$17+C$23*1/$C$13)-C$23*$C$15/1000-$B51*$C$11/1000</f>
        <v>2.19</v>
      </c>
      <c r="D51" s="18" t="n">
        <f aca="false">$C$19*(1/$C$17+D$23*1/$C$13)-D$23*$C$15/1000-$B51*$C$11/1000</f>
        <v>2.12</v>
      </c>
      <c r="E51" s="18" t="n">
        <f aca="false">$C$19*(1/$C$17+E$23*1/$C$13)-E$23*$C$15/1000-$B51*$C$11/1000</f>
        <v>1.98</v>
      </c>
      <c r="F51" s="18" t="n">
        <f aca="false">$C$19*(1/$C$17+F$23*1/$C$13)-F$23*$C$15/1000-$B51*$C$11/1000</f>
        <v>1.84</v>
      </c>
      <c r="G51" s="18" t="n">
        <f aca="false">$C$19*(1/$C$17+G$23*1/$C$13)-G$23*$C$15/1000-$B51*$C$11/1000</f>
        <v>1.7</v>
      </c>
      <c r="H51" s="18" t="n">
        <f aca="false">$C$19*(1/$C$17+H$23*1/$C$13)-H$23*$C$15/1000-$B51*$C$11/1000</f>
        <v>1.56</v>
      </c>
      <c r="I51" s="18" t="n">
        <f aca="false">$C$19*(1/$C$17+I$23*1/$C$13)-I$23*$C$15/1000-$B51*$C$11/1000</f>
        <v>1.42</v>
      </c>
      <c r="J51" s="18" t="n">
        <f aca="false">$C$19*(1/$C$17+J$23*1/$C$13)-J$23*$C$15/1000-$B51*$C$11/1000</f>
        <v>1.28</v>
      </c>
      <c r="K51" s="18" t="n">
        <f aca="false">$C$19*(1/$C$17+K$23*1/$C$13)-K$23*$C$15/1000-$B51*$C$11/1000</f>
        <v>1.14</v>
      </c>
    </row>
    <row r="52" customFormat="false" ht="12.75" hidden="false" customHeight="false" outlineLevel="0" collapsed="false">
      <c r="B52" s="18" t="n">
        <v>29</v>
      </c>
      <c r="C52" s="18" t="n">
        <f aca="false">$C$19*(1/$C$17+C$23*1/$C$13)-C$23*$C$15/1000-$B52*$C$11/1000</f>
        <v>2.11</v>
      </c>
      <c r="D52" s="18" t="n">
        <f aca="false">$C$19*(1/$C$17+D$23*1/$C$13)-D$23*$C$15/1000-$B52*$C$11/1000</f>
        <v>2.04</v>
      </c>
      <c r="E52" s="18" t="n">
        <f aca="false">$C$19*(1/$C$17+E$23*1/$C$13)-E$23*$C$15/1000-$B52*$C$11/1000</f>
        <v>1.9</v>
      </c>
      <c r="F52" s="18" t="n">
        <f aca="false">$C$19*(1/$C$17+F$23*1/$C$13)-F$23*$C$15/1000-$B52*$C$11/1000</f>
        <v>1.76</v>
      </c>
      <c r="G52" s="18" t="n">
        <f aca="false">$C$19*(1/$C$17+G$23*1/$C$13)-G$23*$C$15/1000-$B52*$C$11/1000</f>
        <v>1.62</v>
      </c>
      <c r="H52" s="18" t="n">
        <f aca="false">$C$19*(1/$C$17+H$23*1/$C$13)-H$23*$C$15/1000-$B52*$C$11/1000</f>
        <v>1.48</v>
      </c>
      <c r="I52" s="18" t="n">
        <f aca="false">$C$19*(1/$C$17+I$23*1/$C$13)-I$23*$C$15/1000-$B52*$C$11/1000</f>
        <v>1.34</v>
      </c>
      <c r="J52" s="18" t="n">
        <f aca="false">$C$19*(1/$C$17+J$23*1/$C$13)-J$23*$C$15/1000-$B52*$C$11/1000</f>
        <v>1.2</v>
      </c>
      <c r="K52" s="18" t="n">
        <f aca="false">$C$19*(1/$C$17+K$23*1/$C$13)-K$23*$C$15/1000-$B52*$C$11/1000</f>
        <v>1.06</v>
      </c>
    </row>
    <row r="53" customFormat="false" ht="12.75" hidden="false" customHeight="false" outlineLevel="0" collapsed="false">
      <c r="B53" s="18" t="n">
        <v>30</v>
      </c>
      <c r="C53" s="18" t="n">
        <f aca="false">$C$19*(1/$C$17+C$23*1/$C$13)-C$23*$C$15/1000-$B53*$C$11/1000</f>
        <v>2.03</v>
      </c>
      <c r="D53" s="18" t="n">
        <f aca="false">$C$19*(1/$C$17+D$23*1/$C$13)-D$23*$C$15/1000-$B53*$C$11/1000</f>
        <v>1.96</v>
      </c>
      <c r="E53" s="18" t="n">
        <f aca="false">$C$19*(1/$C$17+E$23*1/$C$13)-E$23*$C$15/1000-$B53*$C$11/1000</f>
        <v>1.82</v>
      </c>
      <c r="F53" s="18" t="n">
        <f aca="false">$C$19*(1/$C$17+F$23*1/$C$13)-F$23*$C$15/1000-$B53*$C$11/1000</f>
        <v>1.68</v>
      </c>
      <c r="G53" s="18" t="n">
        <f aca="false">$C$19*(1/$C$17+G$23*1/$C$13)-G$23*$C$15/1000-$B53*$C$11/1000</f>
        <v>1.54</v>
      </c>
      <c r="H53" s="18" t="n">
        <f aca="false">$C$19*(1/$C$17+H$23*1/$C$13)-H$23*$C$15/1000-$B53*$C$11/1000</f>
        <v>1.4</v>
      </c>
      <c r="I53" s="18" t="n">
        <f aca="false">$C$19*(1/$C$17+I$23*1/$C$13)-I$23*$C$15/1000-$B53*$C$11/1000</f>
        <v>1.26</v>
      </c>
      <c r="J53" s="18" t="n">
        <f aca="false">$C$19*(1/$C$17+J$23*1/$C$13)-J$23*$C$15/1000-$B53*$C$11/1000</f>
        <v>1.12</v>
      </c>
      <c r="K53" s="18" t="n">
        <f aca="false">$C$19*(1/$C$17+K$23*1/$C$13)-K$23*$C$15/1000-$B53*$C$11/1000</f>
        <v>0.98</v>
      </c>
    </row>
    <row r="54" customFormat="false" ht="12.75" hidden="false" customHeight="false" outlineLevel="0" collapsed="false">
      <c r="B54" s="18" t="n">
        <v>31</v>
      </c>
      <c r="C54" s="18" t="n">
        <f aca="false">$C$19*(1/$C$17+C$23*1/$C$13)-C$23*$C$15/1000-$B54*$C$11/1000</f>
        <v>1.95</v>
      </c>
      <c r="D54" s="18" t="n">
        <f aca="false">$C$19*(1/$C$17+D$23*1/$C$13)-D$23*$C$15/1000-$B54*$C$11/1000</f>
        <v>1.88</v>
      </c>
      <c r="E54" s="18" t="n">
        <f aca="false">$C$19*(1/$C$17+E$23*1/$C$13)-E$23*$C$15/1000-$B54*$C$11/1000</f>
        <v>1.74</v>
      </c>
      <c r="F54" s="18" t="n">
        <f aca="false">$C$19*(1/$C$17+F$23*1/$C$13)-F$23*$C$15/1000-$B54*$C$11/1000</f>
        <v>1.6</v>
      </c>
      <c r="G54" s="18" t="n">
        <f aca="false">$C$19*(1/$C$17+G$23*1/$C$13)-G$23*$C$15/1000-$B54*$C$11/1000</f>
        <v>1.46</v>
      </c>
      <c r="H54" s="18" t="n">
        <f aca="false">$C$19*(1/$C$17+H$23*1/$C$13)-H$23*$C$15/1000-$B54*$C$11/1000</f>
        <v>1.32</v>
      </c>
      <c r="I54" s="18" t="n">
        <f aca="false">$C$19*(1/$C$17+I$23*1/$C$13)-I$23*$C$15/1000-$B54*$C$11/1000</f>
        <v>1.18</v>
      </c>
      <c r="J54" s="18" t="n">
        <f aca="false">$C$19*(1/$C$17+J$23*1/$C$13)-J$23*$C$15/1000-$B54*$C$11/1000</f>
        <v>1.04</v>
      </c>
      <c r="K54" s="18" t="n">
        <f aca="false">$C$19*(1/$C$17+K$23*1/$C$13)-K$23*$C$15/1000-$B54*$C$11/1000</f>
        <v>0.9</v>
      </c>
    </row>
    <row r="55" customFormat="false" ht="12.75" hidden="false" customHeight="false" outlineLevel="0" collapsed="false">
      <c r="B55" s="18" t="n">
        <v>32</v>
      </c>
      <c r="C55" s="18" t="n">
        <f aca="false">$C$19*(1/$C$17+C$23*1/$C$13)-C$23*$C$15/1000-$B55*$C$11/1000</f>
        <v>1.87</v>
      </c>
      <c r="D55" s="18" t="n">
        <f aca="false">$C$19*(1/$C$17+D$23*1/$C$13)-D$23*$C$15/1000-$B55*$C$11/1000</f>
        <v>1.8</v>
      </c>
      <c r="E55" s="18" t="n">
        <f aca="false">$C$19*(1/$C$17+E$23*1/$C$13)-E$23*$C$15/1000-$B55*$C$11/1000</f>
        <v>1.66</v>
      </c>
      <c r="F55" s="18" t="n">
        <f aca="false">$C$19*(1/$C$17+F$23*1/$C$13)-F$23*$C$15/1000-$B55*$C$11/1000</f>
        <v>1.52</v>
      </c>
      <c r="G55" s="18" t="n">
        <f aca="false">$C$19*(1/$C$17+G$23*1/$C$13)-G$23*$C$15/1000-$B55*$C$11/1000</f>
        <v>1.38</v>
      </c>
      <c r="H55" s="18" t="n">
        <f aca="false">$C$19*(1/$C$17+H$23*1/$C$13)-H$23*$C$15/1000-$B55*$C$11/1000</f>
        <v>1.24</v>
      </c>
      <c r="I55" s="18" t="n">
        <f aca="false">$C$19*(1/$C$17+I$23*1/$C$13)-I$23*$C$15/1000-$B55*$C$11/1000</f>
        <v>1.1</v>
      </c>
      <c r="J55" s="18" t="n">
        <f aca="false">$C$19*(1/$C$17+J$23*1/$C$13)-J$23*$C$15/1000-$B55*$C$11/1000</f>
        <v>0.96</v>
      </c>
      <c r="K55" s="18" t="n">
        <f aca="false">$C$19*(1/$C$17+K$23*1/$C$13)-K$23*$C$15/1000-$B55*$C$11/1000</f>
        <v>0.819999999999999</v>
      </c>
    </row>
    <row r="56" customFormat="false" ht="12.75" hidden="false" customHeight="false" outlineLevel="0" collapsed="false">
      <c r="B56" s="18" t="n">
        <v>33</v>
      </c>
      <c r="C56" s="18" t="n">
        <f aca="false">$C$19*(1/$C$17+C$23*1/$C$13)-C$23*$C$15/1000-$B56*$C$11/1000</f>
        <v>1.79</v>
      </c>
      <c r="D56" s="18" t="n">
        <f aca="false">$C$19*(1/$C$17+D$23*1/$C$13)-D$23*$C$15/1000-$B56*$C$11/1000</f>
        <v>1.72</v>
      </c>
      <c r="E56" s="18" t="n">
        <f aca="false">$C$19*(1/$C$17+E$23*1/$C$13)-E$23*$C$15/1000-$B56*$C$11/1000</f>
        <v>1.58</v>
      </c>
      <c r="F56" s="18" t="n">
        <f aca="false">$C$19*(1/$C$17+F$23*1/$C$13)-F$23*$C$15/1000-$B56*$C$11/1000</f>
        <v>1.44</v>
      </c>
      <c r="G56" s="18" t="n">
        <f aca="false">$C$19*(1/$C$17+G$23*1/$C$13)-G$23*$C$15/1000-$B56*$C$11/1000</f>
        <v>1.3</v>
      </c>
      <c r="H56" s="18" t="n">
        <f aca="false">$C$19*(1/$C$17+H$23*1/$C$13)-H$23*$C$15/1000-$B56*$C$11/1000</f>
        <v>1.16</v>
      </c>
      <c r="I56" s="18" t="n">
        <f aca="false">$C$19*(1/$C$17+I$23*1/$C$13)-I$23*$C$15/1000-$B56*$C$11/1000</f>
        <v>1.02</v>
      </c>
      <c r="J56" s="18" t="n">
        <f aca="false">$C$19*(1/$C$17+J$23*1/$C$13)-J$23*$C$15/1000-$B56*$C$11/1000</f>
        <v>0.88</v>
      </c>
      <c r="K56" s="18" t="n">
        <f aca="false">$C$19*(1/$C$17+K$23*1/$C$13)-K$23*$C$15/1000-$B56*$C$11/1000</f>
        <v>0.739999999999999</v>
      </c>
    </row>
    <row r="57" customFormat="false" ht="12.75" hidden="false" customHeight="false" outlineLevel="0" collapsed="false">
      <c r="B57" s="18" t="n">
        <v>34</v>
      </c>
      <c r="C57" s="18" t="n">
        <f aca="false">$C$19*(1/$C$17+C$23*1/$C$13)-C$23*$C$15/1000-$B57*$C$11/1000</f>
        <v>1.71</v>
      </c>
      <c r="D57" s="18" t="n">
        <f aca="false">$C$19*(1/$C$17+D$23*1/$C$13)-D$23*$C$15/1000-$B57*$C$11/1000</f>
        <v>1.64</v>
      </c>
      <c r="E57" s="18" t="n">
        <f aca="false">$C$19*(1/$C$17+E$23*1/$C$13)-E$23*$C$15/1000-$B57*$C$11/1000</f>
        <v>1.5</v>
      </c>
      <c r="F57" s="18" t="n">
        <f aca="false">$C$19*(1/$C$17+F$23*1/$C$13)-F$23*$C$15/1000-$B57*$C$11/1000</f>
        <v>1.36</v>
      </c>
      <c r="G57" s="18" t="n">
        <f aca="false">$C$19*(1/$C$17+G$23*1/$C$13)-G$23*$C$15/1000-$B57*$C$11/1000</f>
        <v>1.22</v>
      </c>
      <c r="H57" s="18" t="n">
        <f aca="false">$C$19*(1/$C$17+H$23*1/$C$13)-H$23*$C$15/1000-$B57*$C$11/1000</f>
        <v>1.08</v>
      </c>
      <c r="I57" s="18" t="n">
        <f aca="false">$C$19*(1/$C$17+I$23*1/$C$13)-I$23*$C$15/1000-$B57*$C$11/1000</f>
        <v>0.94</v>
      </c>
      <c r="J57" s="18" t="n">
        <f aca="false">$C$19*(1/$C$17+J$23*1/$C$13)-J$23*$C$15/1000-$B57*$C$11/1000</f>
        <v>0.8</v>
      </c>
      <c r="K57" s="18" t="n">
        <f aca="false">$C$19*(1/$C$17+K$23*1/$C$13)-K$23*$C$15/1000-$B57*$C$11/1000</f>
        <v>0.659999999999999</v>
      </c>
    </row>
    <row r="58" customFormat="false" ht="12.75" hidden="false" customHeight="false" outlineLevel="0" collapsed="false">
      <c r="B58" s="18" t="n">
        <v>35</v>
      </c>
      <c r="C58" s="18" t="n">
        <f aca="false">$C$19*(1/$C$17+C$23*1/$C$13)-C$23*$C$15/1000-$B58*$C$11/1000</f>
        <v>1.63</v>
      </c>
      <c r="D58" s="18" t="n">
        <f aca="false">$C$19*(1/$C$17+D$23*1/$C$13)-D$23*$C$15/1000-$B58*$C$11/1000</f>
        <v>1.56</v>
      </c>
      <c r="E58" s="18" t="n">
        <f aca="false">$C$19*(1/$C$17+E$23*1/$C$13)-E$23*$C$15/1000-$B58*$C$11/1000</f>
        <v>1.42</v>
      </c>
      <c r="F58" s="18" t="n">
        <f aca="false">$C$19*(1/$C$17+F$23*1/$C$13)-F$23*$C$15/1000-$B58*$C$11/1000</f>
        <v>1.28</v>
      </c>
      <c r="G58" s="18" t="n">
        <f aca="false">$C$19*(1/$C$17+G$23*1/$C$13)-G$23*$C$15/1000-$B58*$C$11/1000</f>
        <v>1.14</v>
      </c>
      <c r="H58" s="18" t="n">
        <f aca="false">$C$19*(1/$C$17+H$23*1/$C$13)-H$23*$C$15/1000-$B58*$C$11/1000</f>
        <v>1</v>
      </c>
      <c r="I58" s="18" t="n">
        <f aca="false">$C$19*(1/$C$17+I$23*1/$C$13)-I$23*$C$15/1000-$B58*$C$11/1000</f>
        <v>0.86</v>
      </c>
      <c r="J58" s="18" t="n">
        <f aca="false">$C$19*(1/$C$17+J$23*1/$C$13)-J$23*$C$15/1000-$B58*$C$11/1000</f>
        <v>0.720000000000001</v>
      </c>
      <c r="K58" s="18" t="n">
        <f aca="false">$C$19*(1/$C$17+K$23*1/$C$13)-K$23*$C$15/1000-$B58*$C$11/1000</f>
        <v>0.58</v>
      </c>
    </row>
    <row r="59" customFormat="false" ht="12.75" hidden="false" customHeight="false" outlineLevel="0" collapsed="false">
      <c r="B59" s="18" t="n">
        <v>36</v>
      </c>
      <c r="C59" s="18" t="n">
        <f aca="false">$C$19*(1/$C$17+C$23*1/$C$13)-C$23*$C$15/1000-$B59*$C$11/1000</f>
        <v>1.55</v>
      </c>
      <c r="D59" s="18" t="n">
        <f aca="false">$C$19*(1/$C$17+D$23*1/$C$13)-D$23*$C$15/1000-$B59*$C$11/1000</f>
        <v>1.48</v>
      </c>
      <c r="E59" s="18" t="n">
        <f aca="false">$C$19*(1/$C$17+E$23*1/$C$13)-E$23*$C$15/1000-$B59*$C$11/1000</f>
        <v>1.34</v>
      </c>
      <c r="F59" s="18" t="n">
        <f aca="false">$C$19*(1/$C$17+F$23*1/$C$13)-F$23*$C$15/1000-$B59*$C$11/1000</f>
        <v>1.2</v>
      </c>
      <c r="G59" s="18" t="n">
        <f aca="false">$C$19*(1/$C$17+G$23*1/$C$13)-G$23*$C$15/1000-$B59*$C$11/1000</f>
        <v>1.06</v>
      </c>
      <c r="H59" s="18" t="n">
        <f aca="false">$C$19*(1/$C$17+H$23*1/$C$13)-H$23*$C$15/1000-$B59*$C$11/1000</f>
        <v>0.92</v>
      </c>
      <c r="I59" s="18" t="n">
        <f aca="false">$C$19*(1/$C$17+I$23*1/$C$13)-I$23*$C$15/1000-$B59*$C$11/1000</f>
        <v>0.78</v>
      </c>
      <c r="J59" s="18" t="n">
        <f aca="false">$C$19*(1/$C$17+J$23*1/$C$13)-J$23*$C$15/1000-$B59*$C$11/1000</f>
        <v>0.640000000000001</v>
      </c>
      <c r="K59" s="18" t="n">
        <f aca="false">$C$19*(1/$C$17+K$23*1/$C$13)-K$23*$C$15/1000-$B59*$C$11/1000</f>
        <v>0.5</v>
      </c>
    </row>
    <row r="60" customFormat="false" ht="12.75" hidden="false" customHeight="false" outlineLevel="0" collapsed="false">
      <c r="B60" s="18" t="n">
        <v>37</v>
      </c>
      <c r="C60" s="18" t="n">
        <f aca="false">$C$19*(1/$C$17+C$23*1/$C$13)-C$23*$C$15/1000-$B60*$C$11/1000</f>
        <v>1.47</v>
      </c>
      <c r="D60" s="18" t="n">
        <f aca="false">$C$19*(1/$C$17+D$23*1/$C$13)-D$23*$C$15/1000-$B60*$C$11/1000</f>
        <v>1.4</v>
      </c>
      <c r="E60" s="18" t="n">
        <f aca="false">$C$19*(1/$C$17+E$23*1/$C$13)-E$23*$C$15/1000-$B60*$C$11/1000</f>
        <v>1.26</v>
      </c>
      <c r="F60" s="18" t="n">
        <f aca="false">$C$19*(1/$C$17+F$23*1/$C$13)-F$23*$C$15/1000-$B60*$C$11/1000</f>
        <v>1.12</v>
      </c>
      <c r="G60" s="18" t="n">
        <f aca="false">$C$19*(1/$C$17+G$23*1/$C$13)-G$23*$C$15/1000-$B60*$C$11/1000</f>
        <v>0.98</v>
      </c>
      <c r="H60" s="18" t="n">
        <f aca="false">$C$19*(1/$C$17+H$23*1/$C$13)-H$23*$C$15/1000-$B60*$C$11/1000</f>
        <v>0.84</v>
      </c>
      <c r="I60" s="18" t="n">
        <f aca="false">$C$19*(1/$C$17+I$23*1/$C$13)-I$23*$C$15/1000-$B60*$C$11/1000</f>
        <v>0.7</v>
      </c>
      <c r="J60" s="18" t="n">
        <f aca="false">$C$19*(1/$C$17+J$23*1/$C$13)-J$23*$C$15/1000-$B60*$C$11/1000</f>
        <v>0.560000000000001</v>
      </c>
      <c r="K60" s="18" t="n">
        <f aca="false">$C$19*(1/$C$17+K$23*1/$C$13)-K$23*$C$15/1000-$B60*$C$11/1000</f>
        <v>0.42</v>
      </c>
    </row>
    <row r="61" customFormat="false" ht="12.75" hidden="false" customHeight="false" outlineLevel="0" collapsed="false">
      <c r="B61" s="18" t="n">
        <v>38</v>
      </c>
      <c r="C61" s="18" t="n">
        <f aca="false">$C$19*(1/$C$17+C$23*1/$C$13)-C$23*$C$15/1000-$B61*$C$11/1000</f>
        <v>1.39</v>
      </c>
      <c r="D61" s="18" t="n">
        <f aca="false">$C$19*(1/$C$17+D$23*1/$C$13)-D$23*$C$15/1000-$B61*$C$11/1000</f>
        <v>1.32</v>
      </c>
      <c r="E61" s="18" t="n">
        <f aca="false">$C$19*(1/$C$17+E$23*1/$C$13)-E$23*$C$15/1000-$B61*$C$11/1000</f>
        <v>1.18</v>
      </c>
      <c r="F61" s="18" t="n">
        <f aca="false">$C$19*(1/$C$17+F$23*1/$C$13)-F$23*$C$15/1000-$B61*$C$11/1000</f>
        <v>1.04</v>
      </c>
      <c r="G61" s="18" t="n">
        <f aca="false">$C$19*(1/$C$17+G$23*1/$C$13)-G$23*$C$15/1000-$B61*$C$11/1000</f>
        <v>0.9</v>
      </c>
      <c r="H61" s="18" t="n">
        <f aca="false">$C$19*(1/$C$17+H$23*1/$C$13)-H$23*$C$15/1000-$B61*$C$11/1000</f>
        <v>0.76</v>
      </c>
      <c r="I61" s="18" t="n">
        <f aca="false">$C$19*(1/$C$17+I$23*1/$C$13)-I$23*$C$15/1000-$B61*$C$11/1000</f>
        <v>0.62</v>
      </c>
      <c r="J61" s="18" t="n">
        <f aca="false">$C$19*(1/$C$17+J$23*1/$C$13)-J$23*$C$15/1000-$B61*$C$11/1000</f>
        <v>0.48</v>
      </c>
      <c r="K61" s="18" t="n">
        <f aca="false">$C$19*(1/$C$17+K$23*1/$C$13)-K$23*$C$15/1000-$B61*$C$11/1000</f>
        <v>0.339999999999999</v>
      </c>
    </row>
    <row r="62" customFormat="false" ht="12.75" hidden="false" customHeight="false" outlineLevel="0" collapsed="false">
      <c r="B62" s="18" t="n">
        <v>39</v>
      </c>
      <c r="C62" s="18" t="n">
        <f aca="false">$C$19*(1/$C$17+C$23*1/$C$13)-C$23*$C$15/1000-$B62*$C$11/1000</f>
        <v>1.31</v>
      </c>
      <c r="D62" s="18" t="n">
        <f aca="false">$C$19*(1/$C$17+D$23*1/$C$13)-D$23*$C$15/1000-$B62*$C$11/1000</f>
        <v>1.24</v>
      </c>
      <c r="E62" s="18" t="n">
        <f aca="false">$C$19*(1/$C$17+E$23*1/$C$13)-E$23*$C$15/1000-$B62*$C$11/1000</f>
        <v>1.1</v>
      </c>
      <c r="F62" s="18" t="n">
        <f aca="false">$C$19*(1/$C$17+F$23*1/$C$13)-F$23*$C$15/1000-$B62*$C$11/1000</f>
        <v>0.959999999999999</v>
      </c>
      <c r="G62" s="18" t="n">
        <f aca="false">$C$19*(1/$C$17+G$23*1/$C$13)-G$23*$C$15/1000-$B62*$C$11/1000</f>
        <v>0.819999999999999</v>
      </c>
      <c r="H62" s="18" t="n">
        <f aca="false">$C$19*(1/$C$17+H$23*1/$C$13)-H$23*$C$15/1000-$B62*$C$11/1000</f>
        <v>0.68</v>
      </c>
      <c r="I62" s="18" t="n">
        <f aca="false">$C$19*(1/$C$17+I$23*1/$C$13)-I$23*$C$15/1000-$B62*$C$11/1000</f>
        <v>0.54</v>
      </c>
      <c r="J62" s="18" t="n">
        <f aca="false">$C$19*(1/$C$17+J$23*1/$C$13)-J$23*$C$15/1000-$B62*$C$11/1000</f>
        <v>0.4</v>
      </c>
      <c r="K62" s="18" t="n">
        <f aca="false">$C$19*(1/$C$17+K$23*1/$C$13)-K$23*$C$15/1000-$B62*$C$11/1000</f>
        <v>0.259999999999999</v>
      </c>
    </row>
    <row r="63" customFormat="false" ht="12.75" hidden="false" customHeight="false" outlineLevel="0" collapsed="false">
      <c r="B63" s="18" t="n">
        <v>40</v>
      </c>
      <c r="C63" s="18" t="n">
        <f aca="false">$C$19*(1/$C$17+C$23*1/$C$13)-C$23*$C$15/1000-$B63*$C$11/1000</f>
        <v>1.23</v>
      </c>
      <c r="D63" s="18" t="n">
        <f aca="false">$C$19*(1/$C$17+D$23*1/$C$13)-D$23*$C$15/1000-$B63*$C$11/1000</f>
        <v>1.16</v>
      </c>
      <c r="E63" s="18" t="n">
        <f aca="false">$C$19*(1/$C$17+E$23*1/$C$13)-E$23*$C$15/1000-$B63*$C$11/1000</f>
        <v>1.02</v>
      </c>
      <c r="F63" s="18" t="n">
        <f aca="false">$C$19*(1/$C$17+F$23*1/$C$13)-F$23*$C$15/1000-$B63*$C$11/1000</f>
        <v>0.879999999999999</v>
      </c>
      <c r="G63" s="18" t="n">
        <f aca="false">$C$19*(1/$C$17+G$23*1/$C$13)-G$23*$C$15/1000-$B63*$C$11/1000</f>
        <v>0.739999999999999</v>
      </c>
      <c r="H63" s="18" t="n">
        <f aca="false">$C$19*(1/$C$17+H$23*1/$C$13)-H$23*$C$15/1000-$B63*$C$11/1000</f>
        <v>0.6</v>
      </c>
      <c r="I63" s="18" t="n">
        <f aca="false">$C$19*(1/$C$17+I$23*1/$C$13)-I$23*$C$15/1000-$B63*$C$11/1000</f>
        <v>0.46</v>
      </c>
      <c r="J63" s="18" t="n">
        <f aca="false">$C$19*(1/$C$17+J$23*1/$C$13)-J$23*$C$15/1000-$B63*$C$11/1000</f>
        <v>0.32</v>
      </c>
      <c r="K63" s="18" t="n">
        <f aca="false">$C$19*(1/$C$17+K$23*1/$C$13)-K$23*$C$15/1000-$B63*$C$11/1000</f>
        <v>0.179999999999999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1:27:02Z</dcterms:created>
  <dc:creator>Peter Cox</dc:creator>
  <dc:description/>
  <dc:language>en-US</dc:language>
  <cp:lastModifiedBy>Alban Rampon</cp:lastModifiedBy>
  <dcterms:modified xsi:type="dcterms:W3CDTF">2008-11-12T10:50:23Z</dcterms:modified>
  <cp:revision>0</cp:revision>
  <dc:subject/>
  <dc:title>CMaster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Alban Rampon</vt:lpwstr>
  </property>
</Properties>
</file>