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P1379_80" sheetId="1" state="visible" r:id="rId2"/>
    <sheet name="Calculations sheet" sheetId="2" state="visible" r:id="rId3"/>
    <sheet name="Transfer function" sheetId="3" state="visible" r:id="rId4"/>
  </sheets>
  <definedNames>
    <definedName function="false" hidden="false" name="alimit" vbProcedure="false">NCP1379_80!$G$143</definedName>
    <definedName function="false" hidden="false" name="blimit" vbProcedure="false">NCP1379_80!$G$144</definedName>
    <definedName function="false" hidden="false" name="Boost" vbProcedure="false">NCP1379_80!$G$232</definedName>
    <definedName function="false" hidden="false" name="BVdss" vbProcedure="false">NCP1379_80!$F$27</definedName>
    <definedName function="false" hidden="false" name="climit" vbProcedure="false">NCP1379_80!$G$145</definedName>
    <definedName function="false" hidden="false" name="Copto" vbProcedure="false">NCP1379_80!$G$211</definedName>
    <definedName function="false" hidden="false" name="Coss" vbProcedure="false">NCP1379_80!$G$30</definedName>
    <definedName function="false" hidden="false" name="Cout" vbProcedure="false">NCP1379_80!$G$120</definedName>
    <definedName function="false" hidden="false" name="Cpole" vbProcedure="false">NCP1379_80!$G$239</definedName>
    <definedName function="false" hidden="false" name="Ct" vbProcedure="false">NCP1379_80!$G$132</definedName>
    <definedName function="false" hidden="false" name="CTR" vbProcedure="false">NCP1379_80!$F$210</definedName>
    <definedName function="false" hidden="false" name="Cvcc1" vbProcedure="false">NCP1379_80!$G$188</definedName>
    <definedName function="false" hidden="false" name="Czero" vbProcedure="false">NCP1379_80!$G$238</definedName>
    <definedName function="false" hidden="false" name="Dmax" vbProcedure="false">NCP1379_80!$H$99</definedName>
    <definedName function="false" hidden="false" name="FC" vbProcedure="false">NCP1379_80!$F$213</definedName>
    <definedName function="false" hidden="false" name="fpc" vbProcedure="false">NCP1379_80!$G$235</definedName>
    <definedName function="false" hidden="false" name="Fsw" vbProcedure="false">NCP1379_80!$G$25</definedName>
    <definedName function="false" hidden="false" name="Fsw2" vbProcedure="false">#REF!</definedName>
    <definedName function="false" hidden="false" name="Fsw_limit" vbProcedure="false">NCP1379_80!$G$148</definedName>
    <definedName function="false" hidden="false" name="fzc" vbProcedure="false">NCP1379_80!$G$237</definedName>
    <definedName function="false" hidden="false" name="Go" vbProcedure="false">NCP1379_80!$G$224</definedName>
    <definedName function="false" hidden="false" name="Gs" vbProcedure="false">NCP1379_80!$G$240</definedName>
    <definedName function="false" hidden="false" name="Ho" vbProcedure="false">NCP1379_80!$G$243</definedName>
    <definedName function="false" hidden="false" name="IBO" vbProcedure="false">NCP1379_80!$G$184</definedName>
    <definedName function="false" hidden="false" name="Ibridge" vbProcedure="false">NCP1379_80!$F$208</definedName>
    <definedName function="false" hidden="false" name="ICC1" vbProcedure="false">NCP1379_80!$G$180</definedName>
    <definedName function="false" hidden="false" name="ICC2" vbProcedure="false">NCP1379_80!$G$181</definedName>
    <definedName function="false" hidden="false" name="ICC3" vbProcedure="false">#REF!</definedName>
    <definedName function="false" hidden="false" name="Ict" vbProcedure="false">NCP1379_80!$G$125</definedName>
    <definedName function="false" hidden="false" name="ICVCC1" vbProcedure="false">NCP1379_80!$G$189</definedName>
    <definedName function="false" hidden="false" name="Iout" vbProcedure="false">NCP1379_80!$G$20</definedName>
    <definedName function="false" hidden="false" name="Ipk" vbProcedure="false">NCP1379_80!$G$85</definedName>
    <definedName function="false" hidden="false" name="Ipk_limit" vbProcedure="false">NCP1379_80!$G$147</definedName>
    <definedName function="false" hidden="false" name="Ipk_max" vbProcedure="false">NCP1379_80!$H$137</definedName>
    <definedName function="false" hidden="false" name="IpriAC" vbProcedure="false">NCP1379_80!$G$104</definedName>
    <definedName function="false" hidden="false" name="IpriDC" vbProcedure="false">NCP1379_80!$G$103</definedName>
    <definedName function="false" hidden="false" name="Iprms" vbProcedure="false">NCP1379_80!$G$100</definedName>
    <definedName function="false" hidden="false" name="Ips" vbProcedure="false">NCP1379_80!$G$101</definedName>
    <definedName function="false" hidden="false" name="IsRMS" vbProcedure="false">NCP1379_80!$G$102</definedName>
    <definedName function="false" hidden="false" name="k" vbProcedure="false">NCP1379_80!$G$233</definedName>
    <definedName function="false" hidden="false" name="kc" vbProcedure="false">NCP1379_80!$F$73</definedName>
    <definedName function="false" hidden="false" name="kleak1" vbProcedure="false">NCP1379_80!$F$44</definedName>
    <definedName function="false" hidden="false" name="kleak2" vbProcedure="false">NCP1379_80!$F$45</definedName>
    <definedName function="false" hidden="false" name="kleak3" vbProcedure="false">NCP1379_80!$F$46</definedName>
    <definedName function="false" hidden="false" name="Lp" vbProcedure="false">NCP1379_80!$G$89</definedName>
    <definedName function="false" hidden="false" name="Nap" vbProcedure="false">NCP1379_80!$F$154</definedName>
    <definedName function="false" hidden="false" name="Nap_calc" vbProcedure="false">NCP1379_80!$G$109</definedName>
    <definedName function="false" hidden="false" name="Nsp" vbProcedure="false">NCP1379_80!$F$77</definedName>
    <definedName function="false" hidden="false" name="OPP" vbProcedure="false">NCP1379_80!$G$151</definedName>
    <definedName function="false" hidden="false" name="PM" vbProcedure="false">NCP1379_80!$F$214</definedName>
    <definedName function="false" hidden="false" name="Pout" vbProcedure="false">NCP1379_80!$G$19</definedName>
    <definedName function="false" hidden="false" name="Pout_limit" vbProcedure="false">NCP1379_80!$F$141</definedName>
    <definedName function="false" hidden="false" name="PS" vbProcedure="false">NCP1379_80!$G$230</definedName>
    <definedName function="false" hidden="false" name="Qg" vbProcedure="false">NCP1379_80!$G$29</definedName>
    <definedName function="false" hidden="false" name="RBO_lower" vbProcedure="false">NCP1379_80!$G$203</definedName>
    <definedName function="false" hidden="false" name="Rclamp" vbProcedure="false">NCP1379_80!$G$171</definedName>
    <definedName function="false" hidden="false" name="Rcout" vbProcedure="false">NCP1379_80!$F$119</definedName>
    <definedName function="false" hidden="false" name="Rdson110" vbProcedure="false">NCP1379_80!$F$28</definedName>
    <definedName function="false" hidden="false" name="Req" vbProcedure="false">NCP1379_80!$G$222</definedName>
    <definedName function="false" hidden="false" name="Rled" vbProcedure="false">NCP1379_80!$G$241</definedName>
    <definedName function="false" hidden="false" name="Rload" vbProcedure="false">NCP1379_80!$G$220</definedName>
    <definedName function="false" hidden="false" name="Rlower" vbProcedure="false">NCP1379_80!$G$217</definedName>
    <definedName function="false" hidden="false" name="ROPP_ratio" vbProcedure="false">NCP1379_80!$G$157</definedName>
    <definedName function="false" hidden="false" name="RpriAC" vbProcedure="false">#REF!</definedName>
    <definedName function="false" hidden="false" name="RpriDC" vbProcedure="false">#REF!</definedName>
    <definedName function="false" hidden="false" name="Rpullup" vbProcedure="false">NCP1379_80!$G$207</definedName>
    <definedName function="false" hidden="false" name="RsecAC" vbProcedure="false">#REF!</definedName>
    <definedName function="false" hidden="false" name="RsecDC" vbProcedure="false">#REF!</definedName>
    <definedName function="false" hidden="false" name="Rsense" vbProcedure="false">NCP1379_80!$F$93</definedName>
    <definedName function="false" hidden="false" name="Rstart" vbProcedure="false">NCP1379_80!$G$191</definedName>
    <definedName function="false" hidden="false" name="Rstart2" vbProcedure="false">NCP1379_80!$G$196</definedName>
    <definedName function="false" hidden="false" name="Rupper" vbProcedure="false">NCP1379_80!$G$219</definedName>
    <definedName function="false" hidden="false" name="sw" vbProcedure="false">NCP1379_80!$G$25</definedName>
    <definedName function="false" hidden="false" name="Tonmax" vbProcedure="false">NCP1379_80!$H$98</definedName>
    <definedName function="false" hidden="false" name="Tprop" vbProcedure="false">NCP1379_80!$G$33</definedName>
    <definedName function="false" hidden="false" name="tprop_OPP" vbProcedure="false">NCP1379_80!$F$136</definedName>
    <definedName function="false" hidden="false" name="treg" vbProcedure="false">NCP1379_80!$F$36</definedName>
    <definedName function="false" hidden="false" name="Tstartup" vbProcedure="false">NCP1379_80!$F$35</definedName>
    <definedName function="false" hidden="false" name="Tsw2" vbProcedure="false">#REF!</definedName>
    <definedName function="false" hidden="false" name="Tsw4th" vbProcedure="false">NCP1379_80!$G$129</definedName>
    <definedName function="false" hidden="false" name="Tsw_max" vbProcedure="false">NCP1379_80!$H$139</definedName>
    <definedName function="false" hidden="false" name="VBO" vbProcedure="false">NCP1379_80!$G$185</definedName>
    <definedName function="false" hidden="false" name="VbulkOFF" vbProcedure="false">NCP1379_80!$F$201</definedName>
    <definedName function="false" hidden="false" name="VbulkON" vbProcedure="false">NCP1379_80!$F$200</definedName>
    <definedName function="false" hidden="false" name="Vc" vbProcedure="false">NCP1379_80!$G$226</definedName>
    <definedName function="false" hidden="false" name="Vcc_aux" vbProcedure="false">NCP1379_80!$G$108</definedName>
    <definedName function="false" hidden="false" name="Vcc_off" vbProcedure="false">NCP1379_80!$G$183</definedName>
    <definedName function="false" hidden="false" name="Vcc_on" vbProcedure="false">NCP1379_80!$G$182</definedName>
    <definedName function="false" hidden="false" name="Vclamp" vbProcedure="false">NCP1379_80!$G$163</definedName>
    <definedName function="false" hidden="false" name="VCSmax" vbProcedure="false">NCP1379_80!$G$39</definedName>
    <definedName function="false" hidden="false" name="VCt" vbProcedure="false">NCP1379_80!$G$130</definedName>
    <definedName function="false" hidden="false" name="VDSmax" vbProcedure="false">NCP1379_80!$G$32</definedName>
    <definedName function="false" hidden="false" name="VFB1" vbProcedure="false">NCP1379_80!$G$126</definedName>
    <definedName function="false" hidden="false" name="VFB2" vbProcedure="false">NCP1379_80!$G$127</definedName>
    <definedName function="false" hidden="false" name="VFB4" vbProcedure="false">NCP1379_80!$G$127</definedName>
    <definedName function="false" hidden="false" name="VFWD" vbProcedure="false">NCP1379_80!$F$24</definedName>
    <definedName function="false" hidden="false" name="VH2D" vbProcedure="false">#REF!</definedName>
    <definedName function="false" hidden="false" name="VH2I" vbProcedure="false">#REF!</definedName>
    <definedName function="false" hidden="false" name="VH3D" vbProcedure="false">#REF!</definedName>
    <definedName function="false" hidden="false" name="VH3I" vbProcedure="false">#REF!</definedName>
    <definedName function="false" hidden="false" name="VH4D" vbProcedure="false">#REF!</definedName>
    <definedName function="false" hidden="false" name="VH4I" vbProcedure="false">#REF!</definedName>
    <definedName function="false" hidden="false" name="VHVCOD" vbProcedure="false">#REF!</definedName>
    <definedName function="false" hidden="false" name="VHVCOI" vbProcedure="false">#REF!</definedName>
    <definedName function="false" hidden="false" name="VinAC_max" vbProcedure="false">NCP1379_80!$F$8</definedName>
    <definedName function="false" hidden="false" name="VinAC_min" vbProcedure="false">NCP1379_80!$G$8</definedName>
    <definedName function="false" hidden="false" name="VinAC_ripple" vbProcedure="false">NCP1379_80!$F$12</definedName>
    <definedName function="false" hidden="false" name="VinDC_max" vbProcedure="false">NCP1379_80!$F$9</definedName>
    <definedName function="false" hidden="false" name="VinDC_min" vbProcedure="false">NCP1379_80!$G$9</definedName>
    <definedName function="false" hidden="false" name="Vinmax" vbProcedure="false">NCP1379_80!$F$16</definedName>
    <definedName function="false" hidden="false" name="VinmaxDC" vbProcedure="false">NCP1379_80!$F$15</definedName>
    <definedName function="false" hidden="false" name="Vinmin" vbProcedure="false">NCP1379_80!$G$16</definedName>
    <definedName function="false" hidden="false" name="VinminDC" vbProcedure="false">NCP1379_80!$G$15</definedName>
    <definedName function="false" hidden="false" name="VinType" vbProcedure="false">NCP1379_80!$E$11</definedName>
    <definedName function="false" hidden="false" name="Vmax" vbProcedure="false">NCP1379_80!$F$15</definedName>
    <definedName function="false" hidden="false" name="Vmin" vbProcedure="false">NCP1379_80!$G$15</definedName>
    <definedName function="false" hidden="false" name="VOPP" vbProcedure="false">NCP1379_80!$G$156</definedName>
    <definedName function="false" hidden="false" name="Vos" vbProcedure="false">NCP1379_80!$F$34</definedName>
    <definedName function="false" hidden="false" name="Vout" vbProcedure="false">NCP1379_80!$F$19</definedName>
    <definedName function="false" hidden="false" name="Vreflect" vbProcedure="false">NCP1379_80!$G$79</definedName>
    <definedName function="false" hidden="false" name="Vripple" vbProcedure="false">NCP1379_80!$F$113</definedName>
    <definedName function="false" hidden="false" name="VrippleRCD" vbProcedure="false">NCP1379_80!$F$172</definedName>
    <definedName function="false" hidden="false" name="α" vbProcedure="false">NCP1379_80!$F$31</definedName>
    <definedName function="false" hidden="false" name="η" vbProcedure="false">NCP1379_80!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0">
  <si>
    <r>
      <rPr>
        <sz val="12"/>
        <color rgb="FF000000"/>
        <rFont val="Calibri"/>
        <family val="2"/>
      </rPr>
      <t xml:space="preserve">NCP1379 / NCP1380 Worksheet  ver 1
</t>
    </r>
    <r>
      <rPr>
        <sz val="9"/>
        <color rgb="FF000000"/>
        <rFont val="Calibri"/>
        <family val="2"/>
      </rPr>
      <t xml:space="preserve">For any issues, please contact:
Thierry Sutto: thierry.sutto@onsemi.com
Stephanie Cannenterre: s.cannenterre@onsemi.com</t>
    </r>
  </si>
  <si>
    <t xml:space="preserve">NCP1380 / NCP1379 Inductor and Losses Calculation</t>
  </si>
  <si>
    <r>
      <rPr>
        <sz val="11"/>
        <color rgb="FF000000"/>
        <rFont val="Calibri"/>
        <family val="2"/>
      </rPr>
      <t xml:space="preserve">Enter design values indicated by </t>
    </r>
    <r>
      <rPr>
        <b val="true"/>
        <sz val="11"/>
        <color rgb="FF008000"/>
        <rFont val="Calibri"/>
        <family val="2"/>
      </rPr>
      <t xml:space="preserve">bold green</t>
    </r>
    <r>
      <rPr>
        <sz val="11"/>
        <color rgb="FF000000"/>
        <rFont val="Calibri"/>
        <family val="2"/>
      </rPr>
      <t xml:space="preserve"> highlighing ( numbers only - units are predefined ) -</t>
    </r>
  </si>
  <si>
    <t xml:space="preserve">NOTE - Column 'L' and to the right are development notes only</t>
  </si>
  <si>
    <t xml:space="preserve">Input Conditions -</t>
  </si>
  <si>
    <r>
      <rPr>
        <b val="true"/>
        <sz val="11"/>
        <color rgb="FF99CCFF"/>
        <rFont val="Calibri"/>
        <family val="2"/>
      </rPr>
      <t xml:space="preserve">NOTE</t>
    </r>
    <r>
      <rPr>
        <sz val="11"/>
        <color rgb="FF969696"/>
        <rFont val="Calibri"/>
        <family val="2"/>
      </rPr>
      <t xml:space="preserve"> - "Group Boxes" ( Developer - Form Controls ) are made invisible by:</t>
    </r>
  </si>
  <si>
    <t xml:space="preserve">Max</t>
  </si>
  <si>
    <t xml:space="preserve">Min</t>
  </si>
  <si>
    <t xml:space="preserve">   &lt;ALT&gt;&lt;F11&gt; to open VBE then click in VBE somewhere, then</t>
  </si>
  <si>
    <t xml:space="preserve">Input Voltage - AC</t>
  </si>
  <si>
    <t xml:space="preserve">  [ VinAC_max , VinAC_min ]</t>
  </si>
  <si>
    <t xml:space="preserve">   &lt;CTL&gt;&lt;G&gt; for the immediate window, then type the following in the immediate window -</t>
  </si>
  <si>
    <t xml:space="preserve">Input Voltage - DC</t>
  </si>
  <si>
    <t xml:space="preserve">  [ VinDC_max , VinDC_min ]</t>
  </si>
  <si>
    <t xml:space="preserve">        activesheet.groupboxes.visible = false  &lt;Enter&gt;</t>
  </si>
  <si>
    <t xml:space="preserve">Input Voltage Type :</t>
  </si>
  <si>
    <t xml:space="preserve">  [ VinType ]</t>
  </si>
  <si>
    <t xml:space="preserve">Vin Ripple ( AC only )</t>
  </si>
  <si>
    <t xml:space="preserve">  [ VinAC_ripple ]</t>
  </si>
  <si>
    <t xml:space="preserve">Input Voltage :</t>
  </si>
  <si>
    <r>
      <rPr>
        <sz val="11"/>
        <color rgb="FF000000"/>
        <rFont val="Calibri"/>
        <family val="2"/>
      </rPr>
      <t xml:space="preserve">  [ Vin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DC , Vin</t>
    </r>
    <r>
      <rPr>
        <vertAlign val="subscript"/>
        <sz val="11"/>
        <color rgb="FF000000"/>
        <rFont val="Calibri"/>
        <family val="2"/>
      </rPr>
      <t xml:space="preserve">min</t>
    </r>
    <r>
      <rPr>
        <sz val="11"/>
        <color rgb="FF000000"/>
        <rFont val="Calibri"/>
        <family val="2"/>
      </rPr>
      <t xml:space="preserve">DC ]</t>
    </r>
  </si>
  <si>
    <r>
      <rPr>
        <sz val="11"/>
        <color rgb="FF000000"/>
        <rFont val="Calibri"/>
        <family val="2"/>
      </rPr>
      <t xml:space="preserve">  [ Vin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 , Vin</t>
    </r>
    <r>
      <rPr>
        <vertAlign val="subscript"/>
        <sz val="11"/>
        <color rgb="FF000000"/>
        <rFont val="Calibri"/>
        <family val="2"/>
      </rPr>
      <t xml:space="preserve">min</t>
    </r>
    <r>
      <rPr>
        <sz val="11"/>
        <color rgb="FF000000"/>
        <rFont val="Calibri"/>
        <family val="2"/>
      </rPr>
      <t xml:space="preserve"> ]</t>
    </r>
  </si>
  <si>
    <t xml:space="preserve">Desired Output -</t>
  </si>
  <si>
    <t xml:space="preserve">Vout</t>
  </si>
  <si>
    <t xml:space="preserve">Pout</t>
  </si>
  <si>
    <t xml:space="preserve">Voltage and power</t>
  </si>
  <si>
    <r>
      <rPr>
        <sz val="11"/>
        <color rgb="FF000000"/>
        <rFont val="Calibri"/>
        <family val="2"/>
      </rPr>
      <t xml:space="preserve">  [ V</t>
    </r>
    <r>
      <rPr>
        <vertAlign val="subscript"/>
        <sz val="11"/>
        <color rgb="FF000000"/>
        <rFont val="Calibri"/>
        <family val="2"/>
      </rPr>
      <t xml:space="preserve">out</t>
    </r>
    <r>
      <rPr>
        <sz val="11"/>
        <color rgb="FF000000"/>
        <rFont val="Calibri"/>
        <family val="2"/>
      </rPr>
      <t xml:space="preserve"> , P</t>
    </r>
    <r>
      <rPr>
        <vertAlign val="subscript"/>
        <sz val="11"/>
        <color rgb="FF000000"/>
        <rFont val="Calibri"/>
        <family val="2"/>
      </rPr>
      <t xml:space="preserve">out</t>
    </r>
    <r>
      <rPr>
        <sz val="11"/>
        <color rgb="FF000000"/>
        <rFont val="Calibri"/>
        <family val="2"/>
      </rPr>
      <t xml:space="preserve"> ]</t>
    </r>
  </si>
  <si>
    <t xml:space="preserve">Equivalent output current</t>
  </si>
  <si>
    <r>
      <rPr>
        <sz val="11"/>
        <color rgb="FF000000"/>
        <rFont val="Calibri"/>
        <family val="2"/>
      </rPr>
      <t xml:space="preserve">  [ I</t>
    </r>
    <r>
      <rPr>
        <vertAlign val="subscript"/>
        <sz val="11"/>
        <color rgb="FF000000"/>
        <rFont val="Calibri"/>
        <family val="2"/>
      </rPr>
      <t xml:space="preserve">out</t>
    </r>
    <r>
      <rPr>
        <sz val="11"/>
        <color rgb="FF000000"/>
        <rFont val="Calibri"/>
        <family val="2"/>
      </rPr>
      <t xml:space="preserve"> ]</t>
    </r>
  </si>
  <si>
    <t xml:space="preserve">Additional Data -</t>
  </si>
  <si>
    <t xml:space="preserve">Estimated efficiency  [ % ]</t>
  </si>
  <si>
    <t xml:space="preserve">  [ η ]</t>
  </si>
  <si>
    <r>
      <rPr>
        <sz val="11"/>
        <color rgb="FF000000"/>
        <rFont val="Calibri"/>
        <family val="2"/>
      </rPr>
      <t xml:space="preserve">Output diode V</t>
    </r>
    <r>
      <rPr>
        <sz val="8"/>
        <color rgb="FF000000"/>
        <rFont val="Calibri"/>
        <family val="2"/>
      </rPr>
      <t xml:space="preserve">FWD</t>
    </r>
    <r>
      <rPr>
        <sz val="11"/>
        <color rgb="FF000000"/>
        <rFont val="Calibri"/>
        <family val="2"/>
      </rPr>
      <t xml:space="preserve">  [ V ]</t>
    </r>
  </si>
  <si>
    <r>
      <rPr>
        <sz val="11"/>
        <color rgb="FF000000"/>
        <rFont val="Calibri"/>
        <family val="2"/>
      </rPr>
      <t xml:space="preserve">  [ V</t>
    </r>
    <r>
      <rPr>
        <sz val="8"/>
        <color rgb="FF000000"/>
        <rFont val="Calibri"/>
        <family val="2"/>
      </rPr>
      <t xml:space="preserve">FWD</t>
    </r>
    <r>
      <rPr>
        <sz val="11"/>
        <color rgb="FF000000"/>
        <rFont val="Calibri"/>
        <family val="2"/>
      </rPr>
      <t xml:space="preserve"> ]</t>
    </r>
  </si>
  <si>
    <t xml:space="preserve">Fsw @ Pout, Vmin  [ KHz ]</t>
  </si>
  <si>
    <t xml:space="preserve">  [ Fsw ]</t>
  </si>
  <si>
    <t xml:space="preserve">MOSFET -</t>
  </si>
  <si>
    <t xml:space="preserve">   BVdss  [ V ]</t>
  </si>
  <si>
    <t xml:space="preserve">  [ BVdss ]</t>
  </si>
  <si>
    <r>
      <rPr>
        <sz val="11"/>
        <color rgb="FF000000"/>
        <rFont val="Calibri"/>
        <family val="2"/>
      </rPr>
      <t xml:space="preserve">   R</t>
    </r>
    <r>
      <rPr>
        <sz val="8"/>
        <color rgb="FF000000"/>
        <rFont val="Calibri"/>
        <family val="2"/>
      </rPr>
      <t xml:space="preserve">DSon</t>
    </r>
    <r>
      <rPr>
        <sz val="11"/>
        <color rgb="FF000000"/>
        <rFont val="Calibri"/>
        <family val="2"/>
      </rPr>
      <t xml:space="preserve"> @ Tj = 110°C  [ Ω ]</t>
    </r>
  </si>
  <si>
    <t xml:space="preserve">  [ Rdson110 ]</t>
  </si>
  <si>
    <t xml:space="preserve">   Gate charge [ nC ]</t>
  </si>
  <si>
    <t xml:space="preserve">  [ Qg ]</t>
  </si>
  <si>
    <t xml:space="preserve">   Coss ( total )  [ pF ]</t>
  </si>
  <si>
    <t xml:space="preserve">  [ Coss ]</t>
  </si>
  <si>
    <r>
      <rPr>
        <sz val="11"/>
        <color rgb="FF000000"/>
        <rFont val="Calibri"/>
        <family val="2"/>
      </rPr>
      <t xml:space="preserve">   V</t>
    </r>
    <r>
      <rPr>
        <sz val="8"/>
        <color rgb="FF000000"/>
        <rFont val="Calibri"/>
        <family val="2"/>
      </rPr>
      <t xml:space="preserve">DS</t>
    </r>
    <r>
      <rPr>
        <sz val="11"/>
        <color rgb="FF000000"/>
        <rFont val="Calibri"/>
        <family val="2"/>
      </rPr>
      <t xml:space="preserve"> derating  [ % ]</t>
    </r>
  </si>
  <si>
    <t xml:space="preserve">  [ α ]</t>
  </si>
  <si>
    <r>
      <rPr>
        <sz val="11"/>
        <color rgb="FF000000"/>
        <rFont val="Calibri"/>
        <family val="2"/>
      </rPr>
      <t xml:space="preserve">   V</t>
    </r>
    <r>
      <rPr>
        <sz val="8"/>
        <color rgb="FF000000"/>
        <rFont val="Calibri"/>
        <family val="2"/>
      </rPr>
      <t xml:space="preserve">DS</t>
    </r>
    <r>
      <rPr>
        <sz val="11"/>
        <color rgb="FF000000"/>
        <rFont val="Calibri"/>
        <family val="2"/>
      </rPr>
      <t xml:space="preserve">max</t>
    </r>
  </si>
  <si>
    <r>
      <rPr>
        <sz val="11"/>
        <color rgb="FF000000"/>
        <rFont val="Calibri"/>
        <family val="2"/>
      </rPr>
      <t xml:space="preserve">  [ V</t>
    </r>
    <r>
      <rPr>
        <sz val="8"/>
        <color rgb="FF000000"/>
        <rFont val="Calibri"/>
        <family val="2"/>
      </rPr>
      <t xml:space="preserve">DS</t>
    </r>
    <r>
      <rPr>
        <sz val="11"/>
        <color rgb="FF000000"/>
        <rFont val="Calibri"/>
        <family val="2"/>
      </rPr>
      <t xml:space="preserve">max ]</t>
    </r>
  </si>
  <si>
    <t xml:space="preserve">Internal CS Prop. delay  [ ns ]</t>
  </si>
  <si>
    <t xml:space="preserve">  [ tprop ]</t>
  </si>
  <si>
    <r>
      <rPr>
        <sz val="11"/>
        <color rgb="FF000000"/>
        <rFont val="Calibri"/>
        <family val="2"/>
      </rPr>
      <t xml:space="preserve">Clamp diode t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 overshoot</t>
    </r>
  </si>
  <si>
    <t xml:space="preserve">  [ Vos ]</t>
  </si>
  <si>
    <t xml:space="preserve">Startup time</t>
  </si>
  <si>
    <r>
      <rPr>
        <sz val="11"/>
        <color rgb="FF000000"/>
        <rFont val="Calibri"/>
        <family val="2"/>
      </rPr>
      <t xml:space="preserve">  [ T</t>
    </r>
    <r>
      <rPr>
        <vertAlign val="subscript"/>
        <sz val="11"/>
        <color rgb="FF000000"/>
        <rFont val="Calibri"/>
        <family val="2"/>
      </rPr>
      <t xml:space="preserve">startup</t>
    </r>
    <r>
      <rPr>
        <sz val="11"/>
        <color rgb="FF000000"/>
        <rFont val="Calibri"/>
        <family val="2"/>
      </rPr>
      <t xml:space="preserve"> ]</t>
    </r>
  </si>
  <si>
    <t xml:space="preserve">cf figure 14 of NCP1380EVB/D.pdf apps note</t>
  </si>
  <si>
    <t xml:space="preserve">Regulation time</t>
  </si>
  <si>
    <r>
      <rPr>
        <sz val="11"/>
        <color rgb="FF000000"/>
        <rFont val="Calibri"/>
        <family val="2"/>
      </rPr>
      <t xml:space="preserve">  [ t</t>
    </r>
    <r>
      <rPr>
        <vertAlign val="subscript"/>
        <sz val="11"/>
        <color rgb="FF000000"/>
        <rFont val="Calibri"/>
        <family val="2"/>
      </rPr>
      <t xml:space="preserve">reg</t>
    </r>
    <r>
      <rPr>
        <sz val="11"/>
        <color rgb="FF000000"/>
        <rFont val="Calibri"/>
        <family val="2"/>
      </rPr>
      <t xml:space="preserve"> ]</t>
    </r>
  </si>
  <si>
    <t xml:space="preserve">Time between UVLO = VCC_on &amp; aux. winding  supplies the IC</t>
  </si>
  <si>
    <t xml:space="preserve">Other Data -</t>
  </si>
  <si>
    <t xml:space="preserve">   VCSmax ( datasheet, ±5% )</t>
  </si>
  <si>
    <t xml:space="preserve">  [ VCSmax ]</t>
  </si>
  <si>
    <t xml:space="preserve">Primary-to-Secondary Turns Ratio Calculation [ Nps = Npri/Nsec , Nsp = Nsec / Npri ]</t>
  </si>
  <si>
    <t xml:space="preserve">Enter your estimated leakage inductance ratios -</t>
  </si>
  <si>
    <r>
      <rPr>
        <sz val="11"/>
        <color rgb="FF000000"/>
        <rFont val="Calibri"/>
        <family val="2"/>
      </rPr>
      <t xml:space="preserve">   k</t>
    </r>
    <r>
      <rPr>
        <vertAlign val="subscript"/>
        <sz val="11"/>
        <color rgb="FF000000"/>
        <rFont val="Calibri"/>
        <family val="2"/>
      </rPr>
      <t xml:space="preserve">leak1</t>
    </r>
    <r>
      <rPr>
        <sz val="11"/>
        <color rgb="FF000000"/>
        <rFont val="Calibri"/>
        <family val="2"/>
      </rPr>
      <t xml:space="preserve">  [ % ]</t>
    </r>
  </si>
  <si>
    <t xml:space="preserve">  [ kleak1 ]</t>
  </si>
  <si>
    <r>
      <rPr>
        <sz val="11"/>
        <color rgb="FF000000"/>
        <rFont val="Calibri"/>
        <family val="2"/>
      </rPr>
      <t xml:space="preserve">   k</t>
    </r>
    <r>
      <rPr>
        <vertAlign val="subscript"/>
        <sz val="11"/>
        <color rgb="FF000000"/>
        <rFont val="Calibri"/>
        <family val="2"/>
      </rPr>
      <t xml:space="preserve">leak2</t>
    </r>
    <r>
      <rPr>
        <sz val="11"/>
        <color rgb="FF000000"/>
        <rFont val="Calibri"/>
        <family val="2"/>
      </rPr>
      <t xml:space="preserve">  [ % ]</t>
    </r>
  </si>
  <si>
    <t xml:space="preserve">  [ kleak2 ]</t>
  </si>
  <si>
    <r>
      <rPr>
        <sz val="11"/>
        <color rgb="FF000000"/>
        <rFont val="Calibri"/>
        <family val="2"/>
      </rPr>
      <t xml:space="preserve">   k</t>
    </r>
    <r>
      <rPr>
        <vertAlign val="subscript"/>
        <sz val="11"/>
        <color rgb="FF000000"/>
        <rFont val="Calibri"/>
        <family val="2"/>
      </rPr>
      <t xml:space="preserve">leak3</t>
    </r>
    <r>
      <rPr>
        <sz val="11"/>
        <color rgb="FF000000"/>
        <rFont val="Calibri"/>
        <family val="2"/>
      </rPr>
      <t xml:space="preserve">  [ % ]</t>
    </r>
  </si>
  <si>
    <t xml:space="preserve">  [ kleak3 ]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cond</t>
    </r>
    <r>
      <rPr>
        <sz val="11"/>
        <color rgb="FF000000"/>
        <rFont val="Calibri"/>
        <family val="2"/>
      </rPr>
      <t xml:space="preserve"> = MOSFET conduction loss ( R</t>
    </r>
    <r>
      <rPr>
        <vertAlign val="subscript"/>
        <sz val="11"/>
        <color rgb="FF000000"/>
        <rFont val="Calibri"/>
        <family val="2"/>
      </rPr>
      <t xml:space="preserve">DSon</t>
    </r>
    <r>
      <rPr>
        <sz val="11"/>
        <color rgb="FF000000"/>
        <rFont val="Calibri"/>
        <family val="2"/>
      </rPr>
      <t xml:space="preserve"> ); P</t>
    </r>
    <r>
      <rPr>
        <vertAlign val="subscript"/>
        <sz val="11"/>
        <color rgb="FF000000"/>
        <rFont val="Calibri"/>
        <family val="2"/>
      </rPr>
      <t xml:space="preserve">Rcpl</t>
    </r>
    <r>
      <rPr>
        <sz val="11"/>
        <color rgb="FF000000"/>
        <rFont val="Calibri"/>
        <family val="2"/>
      </rPr>
      <t xml:space="preserve"> = clamping resistor loss</t>
    </r>
  </si>
  <si>
    <r>
      <rPr>
        <sz val="11"/>
        <color rgb="FF333399"/>
        <rFont val="Calibri"/>
        <family val="2"/>
      </rPr>
      <t xml:space="preserve">P</t>
    </r>
    <r>
      <rPr>
        <vertAlign val="subscript"/>
        <sz val="11"/>
        <color rgb="FF333399"/>
        <rFont val="Calibri"/>
        <family val="2"/>
      </rPr>
      <t xml:space="preserve">cond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cond</t>
    </r>
    <r>
      <rPr>
        <sz val="11"/>
        <color rgb="FF000000"/>
        <rFont val="Calibri"/>
        <family val="2"/>
      </rPr>
      <t xml:space="preserve">(k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) = (4/3)*Rdson110*(Pout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(η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*Vmin))*((1/Vmin)+(k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/(V</t>
    </r>
    <r>
      <rPr>
        <sz val="8"/>
        <color rgb="FF000000"/>
        <rFont val="Calibri"/>
        <family val="2"/>
      </rPr>
      <t xml:space="preserve">DS</t>
    </r>
    <r>
      <rPr>
        <sz val="11"/>
        <color rgb="FF000000"/>
        <rFont val="Calibri"/>
        <family val="2"/>
      </rPr>
      <t xml:space="preserve">max-VinmaxDC-Vos)))</t>
    </r>
  </si>
  <si>
    <r>
      <rPr>
        <sz val="11"/>
        <color rgb="FF333399"/>
        <rFont val="Calibri"/>
        <family val="2"/>
      </rPr>
      <t xml:space="preserve">P</t>
    </r>
    <r>
      <rPr>
        <vertAlign val="subscript"/>
        <sz val="11"/>
        <color rgb="FF333399"/>
        <rFont val="Calibri"/>
        <family val="2"/>
      </rPr>
      <t xml:space="preserve">Rclp1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Rclp1</t>
    </r>
    <r>
      <rPr>
        <sz val="11"/>
        <color rgb="FF000000"/>
        <rFont val="Calibri"/>
        <family val="2"/>
      </rPr>
      <t xml:space="preserve">(k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) = kleak1*(Pout/η)*(kc/(kc-1))</t>
    </r>
  </si>
  <si>
    <r>
      <rPr>
        <sz val="11"/>
        <color rgb="FF333399"/>
        <rFont val="Calibri"/>
        <family val="2"/>
      </rPr>
      <t xml:space="preserve">P</t>
    </r>
    <r>
      <rPr>
        <vertAlign val="subscript"/>
        <sz val="11"/>
        <color rgb="FF333399"/>
        <rFont val="Calibri"/>
        <family val="2"/>
      </rPr>
      <t xml:space="preserve">Rclp2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Rclp2</t>
    </r>
    <r>
      <rPr>
        <sz val="11"/>
        <color rgb="FF000000"/>
        <rFont val="Calibri"/>
        <family val="2"/>
      </rPr>
      <t xml:space="preserve">(k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) = kleak2*(Pout/η)*(kc/(kc-1))</t>
    </r>
  </si>
  <si>
    <r>
      <rPr>
        <sz val="11"/>
        <color rgb="FF333399"/>
        <rFont val="Calibri"/>
        <family val="2"/>
      </rPr>
      <t xml:space="preserve">P</t>
    </r>
    <r>
      <rPr>
        <vertAlign val="subscript"/>
        <sz val="11"/>
        <color rgb="FF333399"/>
        <rFont val="Calibri"/>
        <family val="2"/>
      </rPr>
      <t xml:space="preserve">Rclp3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Rclp3</t>
    </r>
    <r>
      <rPr>
        <sz val="11"/>
        <color rgb="FF000000"/>
        <rFont val="Calibri"/>
        <family val="2"/>
      </rPr>
      <t xml:space="preserve">(k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) = kleak3*(Pout/η)*(kc/(kc-1))</t>
    </r>
  </si>
  <si>
    <r>
      <rPr>
        <sz val="11"/>
        <color rgb="FF000000"/>
        <rFont val="Calibri"/>
        <family val="2"/>
      </rPr>
      <t xml:space="preserve">From the graph determine a clamping coefficient ( k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= V</t>
    </r>
    <r>
      <rPr>
        <vertAlign val="subscript"/>
        <sz val="11"/>
        <color rgb="FF000000"/>
        <rFont val="Calibri"/>
        <family val="2"/>
      </rPr>
      <t xml:space="preserve">clamp</t>
    </r>
    <r>
      <rPr>
        <sz val="11"/>
        <color rgb="FF000000"/>
        <rFont val="Calibri"/>
        <family val="2"/>
      </rPr>
      <t xml:space="preserve"> / V</t>
    </r>
    <r>
      <rPr>
        <vertAlign val="subscript"/>
        <sz val="11"/>
        <color rgb="FF000000"/>
        <rFont val="Calibri"/>
        <family val="2"/>
      </rPr>
      <t xml:space="preserve">reflect</t>
    </r>
    <r>
      <rPr>
        <sz val="11"/>
        <color rgb="FF000000"/>
        <rFont val="Calibri"/>
        <family val="2"/>
      </rPr>
      <t xml:space="preserve"> ) :</t>
    </r>
  </si>
  <si>
    <r>
      <rPr>
        <b val="true"/>
        <sz val="11"/>
        <color rgb="FF000000"/>
        <rFont val="Calibri"/>
        <family val="2"/>
      </rPr>
      <t xml:space="preserve">Enter your design k</t>
    </r>
    <r>
      <rPr>
        <b val="true"/>
        <vertAlign val="subscript"/>
        <sz val="11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 :</t>
    </r>
  </si>
  <si>
    <r>
      <rPr>
        <sz val="11"/>
        <color rgb="FF000000"/>
        <rFont val="Calibri"/>
        <family val="2"/>
      </rPr>
      <t xml:space="preserve">  [ k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Nsp = k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* ( V</t>
    </r>
    <r>
      <rPr>
        <vertAlign val="subscript"/>
        <sz val="11"/>
        <color rgb="FF000000"/>
        <rFont val="Calibri"/>
        <family val="2"/>
      </rPr>
      <t xml:space="preserve">out</t>
    </r>
    <r>
      <rPr>
        <sz val="11"/>
        <color rgb="FF000000"/>
        <rFont val="Calibri"/>
        <family val="2"/>
      </rPr>
      <t xml:space="preserve"> + V</t>
    </r>
    <r>
      <rPr>
        <vertAlign val="subscript"/>
        <sz val="11"/>
        <color rgb="FF000000"/>
        <rFont val="Calibri"/>
        <family val="2"/>
      </rPr>
      <t xml:space="preserve">FWD</t>
    </r>
    <r>
      <rPr>
        <sz val="11"/>
        <color rgb="FF000000"/>
        <rFont val="Calibri"/>
        <family val="2"/>
      </rPr>
      <t xml:space="preserve"> ) / ( BVdss * α - Vos - Vin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DC )</t>
    </r>
  </si>
  <si>
    <t xml:space="preserve"> ( ideal Nsp )</t>
  </si>
  <si>
    <t xml:space="preserve">Enter your Nsp ratio :</t>
  </si>
  <si>
    <t xml:space="preserve">  [ Nsp ]</t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reflect</t>
    </r>
    <r>
      <rPr>
        <sz val="11"/>
        <color rgb="FF000000"/>
        <rFont val="Calibri"/>
        <family val="2"/>
      </rPr>
      <t xml:space="preserve"> = Vin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DC+Vos+(V</t>
    </r>
    <r>
      <rPr>
        <vertAlign val="subscript"/>
        <sz val="11"/>
        <color rgb="FF000000"/>
        <rFont val="Calibri"/>
        <family val="2"/>
      </rPr>
      <t xml:space="preserve">out</t>
    </r>
    <r>
      <rPr>
        <sz val="11"/>
        <color rgb="FF000000"/>
        <rFont val="Calibri"/>
        <family val="2"/>
      </rPr>
      <t xml:space="preserve">+V</t>
    </r>
    <r>
      <rPr>
        <vertAlign val="subscript"/>
        <sz val="11"/>
        <color rgb="FF000000"/>
        <rFont val="Calibri"/>
        <family val="2"/>
      </rPr>
      <t xml:space="preserve">FWD</t>
    </r>
    <r>
      <rPr>
        <sz val="11"/>
        <color rgb="FF000000"/>
        <rFont val="Calibri"/>
        <family val="2"/>
      </rPr>
      <t xml:space="preserve">)/Nsp</t>
    </r>
  </si>
  <si>
    <t xml:space="preserve">  [ Vreflect ]</t>
  </si>
  <si>
    <t xml:space="preserve">BVdss needed = Vreflect / α</t>
  </si>
  <si>
    <t xml:space="preserve">  [ BVdss minimum rating needed ]</t>
  </si>
  <si>
    <t xml:space="preserve">Ipk and Lp calculation including dead-time effects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pk</t>
    </r>
    <r>
      <rPr>
        <sz val="11"/>
        <color rgb="FF000000"/>
        <rFont val="Calibri"/>
        <family val="2"/>
      </rPr>
      <t xml:space="preserve"> = (2*P</t>
    </r>
    <r>
      <rPr>
        <vertAlign val="subscript"/>
        <sz val="11"/>
        <color rgb="FF000000"/>
        <rFont val="Calibri"/>
        <family val="2"/>
      </rPr>
      <t xml:space="preserve">out</t>
    </r>
    <r>
      <rPr>
        <sz val="11"/>
        <color rgb="FF000000"/>
        <rFont val="Calibri"/>
        <family val="2"/>
      </rPr>
      <t xml:space="preserve">/η)*((1/V</t>
    </r>
    <r>
      <rPr>
        <vertAlign val="subscript"/>
        <sz val="11"/>
        <color rgb="FF000000"/>
        <rFont val="Calibri"/>
        <family val="2"/>
      </rPr>
      <t xml:space="preserve">min</t>
    </r>
    <r>
      <rPr>
        <sz val="11"/>
        <color rgb="FF000000"/>
        <rFont val="Calibri"/>
        <family val="2"/>
      </rPr>
      <t xml:space="preserve">)+(Nsp/(V</t>
    </r>
    <r>
      <rPr>
        <vertAlign val="subscript"/>
        <sz val="11"/>
        <color rgb="FF000000"/>
        <rFont val="Calibri"/>
        <family val="2"/>
      </rPr>
      <t xml:space="preserve">out</t>
    </r>
    <r>
      <rPr>
        <sz val="11"/>
        <color rgb="FF000000"/>
        <rFont val="Calibri"/>
        <family val="2"/>
      </rPr>
      <t xml:space="preserve">+V</t>
    </r>
    <r>
      <rPr>
        <vertAlign val="subscript"/>
        <sz val="11"/>
        <color rgb="FF000000"/>
        <rFont val="Calibri"/>
        <family val="2"/>
      </rPr>
      <t xml:space="preserve">FWD</t>
    </r>
    <r>
      <rPr>
        <sz val="11"/>
        <color rgb="FF000000"/>
        <rFont val="Calibri"/>
        <family val="2"/>
      </rPr>
      <t xml:space="preserve">)))+π*√(2*P</t>
    </r>
    <r>
      <rPr>
        <vertAlign val="subscript"/>
        <sz val="11"/>
        <color rgb="FF000000"/>
        <rFont val="Calibri"/>
        <family val="2"/>
      </rPr>
      <t xml:space="preserve">out</t>
    </r>
    <r>
      <rPr>
        <sz val="11"/>
        <color rgb="FF000000"/>
        <rFont val="Calibri"/>
        <family val="2"/>
      </rPr>
      <t xml:space="preserve">*C</t>
    </r>
    <r>
      <rPr>
        <vertAlign val="subscript"/>
        <sz val="11"/>
        <color rgb="FF000000"/>
        <rFont val="Calibri"/>
        <family val="2"/>
      </rPr>
      <t xml:space="preserve">oss</t>
    </r>
    <r>
      <rPr>
        <sz val="11"/>
        <color rgb="FF000000"/>
        <rFont val="Calibri"/>
        <family val="2"/>
      </rPr>
      <t xml:space="preserve">*F</t>
    </r>
    <r>
      <rPr>
        <vertAlign val="subscript"/>
        <sz val="11"/>
        <color rgb="FF000000"/>
        <rFont val="Calibri"/>
        <family val="2"/>
      </rPr>
      <t xml:space="preserve">sw</t>
    </r>
    <r>
      <rPr>
        <sz val="11"/>
        <color rgb="FF000000"/>
        <rFont val="Calibri"/>
        <family val="2"/>
      </rPr>
      <t xml:space="preserve">/η)</t>
    </r>
  </si>
  <si>
    <r>
      <rPr>
        <sz val="11"/>
        <color rgb="FF000000"/>
        <rFont val="Calibri"/>
        <family val="2"/>
      </rPr>
      <t xml:space="preserve">  [ I</t>
    </r>
    <r>
      <rPr>
        <vertAlign val="subscript"/>
        <sz val="11"/>
        <color rgb="FF000000"/>
        <rFont val="Calibri"/>
        <family val="2"/>
      </rPr>
      <t xml:space="preserve">pk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 = (2*P</t>
    </r>
    <r>
      <rPr>
        <vertAlign val="subscript"/>
        <sz val="11"/>
        <color rgb="FF000000"/>
        <rFont val="Calibri"/>
        <family val="2"/>
      </rPr>
      <t xml:space="preserve">out</t>
    </r>
    <r>
      <rPr>
        <sz val="11"/>
        <color rgb="FF000000"/>
        <rFont val="Calibri"/>
        <family val="2"/>
      </rPr>
      <t xml:space="preserve">)/(I</t>
    </r>
    <r>
      <rPr>
        <vertAlign val="subscript"/>
        <sz val="11"/>
        <color rgb="FF000000"/>
        <rFont val="Calibri"/>
        <family val="2"/>
      </rPr>
      <t xml:space="preserve">pk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*η*F</t>
    </r>
    <r>
      <rPr>
        <vertAlign val="subscript"/>
        <sz val="11"/>
        <color rgb="FF000000"/>
        <rFont val="Calibri"/>
        <family val="2"/>
      </rPr>
      <t xml:space="preserve">sw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  [ calculated L</t>
    </r>
    <r>
      <rPr>
        <vertAlign val="subscript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max ]</t>
    </r>
  </si>
  <si>
    <t xml:space="preserve">Enter design tolerance :</t>
  </si>
  <si>
    <r>
      <rPr>
        <sz val="11"/>
        <color rgb="FF000000"/>
        <rFont val="Calibri"/>
        <family val="2"/>
      </rPr>
      <t xml:space="preserve">  [ design L</t>
    </r>
    <r>
      <rPr>
        <vertAlign val="subscript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max ]</t>
    </r>
  </si>
  <si>
    <r>
      <rPr>
        <b val="true"/>
        <sz val="11"/>
        <color rgb="FF000000"/>
        <rFont val="Calibri"/>
        <family val="2"/>
      </rPr>
      <t xml:space="preserve">Enter your design L</t>
    </r>
    <r>
      <rPr>
        <b val="true"/>
        <vertAlign val="subscript"/>
        <sz val="11"/>
        <color rgb="FF00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 [ µH ] :</t>
    </r>
  </si>
  <si>
    <r>
      <rPr>
        <sz val="11"/>
        <color rgb="FF000000"/>
        <rFont val="Calibri"/>
        <family val="2"/>
      </rPr>
      <t xml:space="preserve">  [ L</t>
    </r>
    <r>
      <rPr>
        <vertAlign val="subscript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sense1</t>
    </r>
    <r>
      <rPr>
        <sz val="11"/>
        <color rgb="FF000000"/>
        <rFont val="Calibri"/>
        <family val="2"/>
      </rPr>
      <t xml:space="preserve"> = V</t>
    </r>
    <r>
      <rPr>
        <vertAlign val="subscript"/>
        <sz val="11"/>
        <color rgb="FF000000"/>
        <rFont val="Calibri"/>
        <family val="2"/>
      </rPr>
      <t xml:space="preserve">CSmax</t>
    </r>
    <r>
      <rPr>
        <sz val="11"/>
        <color rgb="FF000000"/>
        <rFont val="Calibri"/>
        <family val="2"/>
      </rPr>
      <t xml:space="preserve"> / I</t>
    </r>
    <r>
      <rPr>
        <vertAlign val="subscript"/>
        <sz val="11"/>
        <color rgb="FF000000"/>
        <rFont val="Calibri"/>
        <family val="2"/>
      </rPr>
      <t xml:space="preserve">pk</t>
    </r>
  </si>
  <si>
    <r>
      <rPr>
        <sz val="11"/>
        <color rgb="FF000000"/>
        <rFont val="Calibri"/>
        <family val="2"/>
      </rPr>
      <t xml:space="preserve">  [ calculated R</t>
    </r>
    <r>
      <rPr>
        <vertAlign val="subscript"/>
        <sz val="11"/>
        <color rgb="FF000000"/>
        <rFont val="Calibri"/>
        <family val="2"/>
      </rPr>
      <t xml:space="preserve">sense</t>
    </r>
    <r>
      <rPr>
        <sz val="11"/>
        <color rgb="FF000000"/>
        <rFont val="Calibri"/>
        <family val="2"/>
      </rPr>
      <t xml:space="preserve"> ]</t>
    </r>
  </si>
  <si>
    <r>
      <rPr>
        <b val="true"/>
        <sz val="11"/>
        <color rgb="FF000000"/>
        <rFont val="Calibri"/>
        <family val="2"/>
      </rPr>
      <t xml:space="preserve">Your design R</t>
    </r>
    <r>
      <rPr>
        <b val="true"/>
        <vertAlign val="subscript"/>
        <sz val="11"/>
        <color rgb="FF000000"/>
        <rFont val="Calibri"/>
        <family val="2"/>
      </rPr>
      <t xml:space="preserve">sense</t>
    </r>
    <r>
      <rPr>
        <b val="true"/>
        <sz val="11"/>
        <color rgb="FF000000"/>
        <rFont val="Calibri"/>
        <family val="2"/>
      </rPr>
      <t xml:space="preserve"> [ Ω ] :</t>
    </r>
  </si>
  <si>
    <r>
      <rPr>
        <sz val="11"/>
        <color rgb="FF000000"/>
        <rFont val="Calibri"/>
        <family val="2"/>
      </rPr>
      <t xml:space="preserve">  [ R</t>
    </r>
    <r>
      <rPr>
        <vertAlign val="subscript"/>
        <sz val="11"/>
        <color rgb="FF000000"/>
        <rFont val="Calibri"/>
        <family val="2"/>
      </rPr>
      <t xml:space="preserve">sense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Approx P</t>
    </r>
    <r>
      <rPr>
        <vertAlign val="subscript"/>
        <sz val="11"/>
        <color rgb="FF000000"/>
        <rFont val="Calibri"/>
        <family val="2"/>
      </rPr>
      <t xml:space="preserve">Rsense</t>
    </r>
    <r>
      <rPr>
        <sz val="11"/>
        <color rgb="FF000000"/>
        <rFont val="Calibri"/>
        <family val="2"/>
      </rPr>
      <t xml:space="preserve"> = R</t>
    </r>
    <r>
      <rPr>
        <vertAlign val="subscript"/>
        <sz val="11"/>
        <color rgb="FF000000"/>
        <rFont val="Calibri"/>
        <family val="2"/>
      </rPr>
      <t xml:space="preserve">sense</t>
    </r>
    <r>
      <rPr>
        <sz val="11"/>
        <color rgb="FF000000"/>
        <rFont val="Calibri"/>
        <family val="2"/>
      </rPr>
      <t xml:space="preserve">*Ip</t>
    </r>
    <r>
      <rPr>
        <vertAlign val="subscript"/>
        <sz val="11"/>
        <color rgb="FF000000"/>
        <rFont val="Calibri"/>
        <family val="2"/>
      </rPr>
      <t xml:space="preserve">RMS</t>
    </r>
    <r>
      <rPr>
        <sz val="11"/>
        <color rgb="FF000000"/>
        <rFont val="Calibri"/>
        <family val="2"/>
      </rPr>
      <t xml:space="preserve">²</t>
    </r>
  </si>
  <si>
    <t xml:space="preserve">Primary and Secondary rms Current Calculations</t>
  </si>
  <si>
    <r>
      <rPr>
        <sz val="11"/>
        <color rgb="FF000000"/>
        <rFont val="Calibri"/>
        <family val="2"/>
      </rPr>
      <t xml:space="preserve">Ton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 =  I</t>
    </r>
    <r>
      <rPr>
        <vertAlign val="subscript"/>
        <sz val="11"/>
        <color rgb="FF000000"/>
        <rFont val="Calibri"/>
        <family val="2"/>
      </rPr>
      <t xml:space="preserve">pk</t>
    </r>
    <r>
      <rPr>
        <sz val="11"/>
        <color rgb="FF000000"/>
        <rFont val="Calibri"/>
        <family val="2"/>
      </rPr>
      <t xml:space="preserve">*L</t>
    </r>
    <r>
      <rPr>
        <vertAlign val="subscript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/V</t>
    </r>
    <r>
      <rPr>
        <vertAlign val="subscript"/>
        <sz val="11"/>
        <color rgb="FF000000"/>
        <rFont val="Calibri"/>
        <family val="2"/>
      </rPr>
      <t xml:space="preserve">min</t>
    </r>
  </si>
  <si>
    <r>
      <rPr>
        <sz val="11"/>
        <color rgb="FF000000"/>
        <rFont val="Calibri"/>
        <family val="2"/>
      </rPr>
      <t xml:space="preserve">  [ Ton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 = Ton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*Fsw</t>
    </r>
  </si>
  <si>
    <r>
      <rPr>
        <sz val="11"/>
        <color rgb="FF000000"/>
        <rFont val="Calibri"/>
        <family val="2"/>
      </rPr>
      <t xml:space="preserve">  [ D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Ip</t>
    </r>
    <r>
      <rPr>
        <vertAlign val="subscript"/>
        <sz val="11"/>
        <color rgb="FF000000"/>
        <rFont val="Calibri"/>
        <family val="2"/>
      </rPr>
      <t xml:space="preserve">RMS</t>
    </r>
    <r>
      <rPr>
        <sz val="11"/>
        <color rgb="FF000000"/>
        <rFont val="Calibri"/>
        <family val="2"/>
      </rPr>
      <t xml:space="preserve"> = I</t>
    </r>
    <r>
      <rPr>
        <vertAlign val="subscript"/>
        <sz val="11"/>
        <color rgb="FF000000"/>
        <rFont val="Calibri"/>
        <family val="2"/>
      </rPr>
      <t xml:space="preserve">pk</t>
    </r>
    <r>
      <rPr>
        <sz val="11"/>
        <color rgb="FF000000"/>
        <rFont val="Calibri"/>
        <family val="2"/>
      </rPr>
      <t xml:space="preserve"> * √((D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)/3)</t>
    </r>
  </si>
  <si>
    <r>
      <rPr>
        <sz val="11"/>
        <color rgb="FF000000"/>
        <rFont val="Calibri"/>
        <family val="2"/>
      </rPr>
      <t xml:space="preserve">  [ Ip</t>
    </r>
    <r>
      <rPr>
        <vertAlign val="subscript"/>
        <sz val="11"/>
        <color rgb="FF000000"/>
        <rFont val="Calibri"/>
        <family val="2"/>
      </rPr>
      <t xml:space="preserve">RMS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Ip</t>
    </r>
    <r>
      <rPr>
        <vertAlign val="subscript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 = I</t>
    </r>
    <r>
      <rPr>
        <vertAlign val="subscript"/>
        <sz val="11"/>
        <color rgb="FF000000"/>
        <rFont val="Calibri"/>
        <family val="2"/>
      </rPr>
      <t xml:space="preserve">pk</t>
    </r>
    <r>
      <rPr>
        <sz val="11"/>
        <color rgb="FF000000"/>
        <rFont val="Calibri"/>
        <family val="2"/>
      </rPr>
      <t xml:space="preserve">/Nsp = I</t>
    </r>
    <r>
      <rPr>
        <vertAlign val="subscript"/>
        <sz val="11"/>
        <color rgb="FF000000"/>
        <rFont val="Calibri"/>
        <family val="2"/>
      </rPr>
      <t xml:space="preserve">pk</t>
    </r>
    <r>
      <rPr>
        <sz val="11"/>
        <color rgb="FF000000"/>
        <rFont val="Calibri"/>
        <family val="2"/>
      </rPr>
      <t xml:space="preserve">*Nps</t>
    </r>
  </si>
  <si>
    <r>
      <rPr>
        <sz val="11"/>
        <color rgb="FF000000"/>
        <rFont val="Calibri"/>
        <family val="2"/>
      </rPr>
      <t xml:space="preserve">  [ Ip</t>
    </r>
    <r>
      <rPr>
        <vertAlign val="subscript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 ]</t>
    </r>
  </si>
  <si>
    <t xml:space="preserve">Secondary peak current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sRMS</t>
    </r>
    <r>
      <rPr>
        <sz val="11"/>
        <color rgb="FF000000"/>
        <rFont val="Calibri"/>
        <family val="2"/>
      </rPr>
      <t xml:space="preserve"> = Ip</t>
    </r>
    <r>
      <rPr>
        <vertAlign val="subscript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*√((1-D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)/3)</t>
    </r>
  </si>
  <si>
    <r>
      <rPr>
        <sz val="11"/>
        <color rgb="FF000000"/>
        <rFont val="Calibri"/>
        <family val="2"/>
      </rPr>
      <t xml:space="preserve">  [ I</t>
    </r>
    <r>
      <rPr>
        <vertAlign val="subscript"/>
        <sz val="11"/>
        <color rgb="FF000000"/>
        <rFont val="Calibri"/>
        <family val="2"/>
      </rPr>
      <t xml:space="preserve">sRMS</t>
    </r>
    <r>
      <rPr>
        <sz val="11"/>
        <color rgb="FF000000"/>
        <rFont val="Calibri"/>
        <family val="2"/>
      </rPr>
      <t xml:space="preserve"> ]</t>
    </r>
  </si>
  <si>
    <t xml:space="preserve">Secondary RMS current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priDC</t>
    </r>
    <r>
      <rPr>
        <sz val="11"/>
        <color rgb="FF000000"/>
        <rFont val="Calibri"/>
        <family val="2"/>
      </rPr>
      <t xml:space="preserve"> = I</t>
    </r>
    <r>
      <rPr>
        <vertAlign val="subscript"/>
        <sz val="11"/>
        <color rgb="FF000000"/>
        <rFont val="Calibri"/>
        <family val="2"/>
      </rPr>
      <t xml:space="preserve">pk</t>
    </r>
    <r>
      <rPr>
        <sz val="11"/>
        <color rgb="FF000000"/>
        <rFont val="Calibri"/>
        <family val="2"/>
      </rPr>
      <t xml:space="preserve">*D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/2</t>
    </r>
  </si>
  <si>
    <t xml:space="preserve">  [ IpriDC ]</t>
  </si>
  <si>
    <t xml:space="preserve">Primary DC current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priAC</t>
    </r>
    <r>
      <rPr>
        <sz val="11"/>
        <color rgb="FF000000"/>
        <rFont val="Calibri"/>
        <family val="2"/>
      </rPr>
      <t xml:space="preserve"> = √(Ip</t>
    </r>
    <r>
      <rPr>
        <vertAlign val="subscript"/>
        <sz val="11"/>
        <color rgb="FF000000"/>
        <rFont val="Calibri"/>
        <family val="2"/>
      </rPr>
      <t xml:space="preserve">RMS</t>
    </r>
    <r>
      <rPr>
        <sz val="11"/>
        <color rgb="FF000000"/>
        <rFont val="Calibri"/>
        <family val="2"/>
      </rPr>
      <t xml:space="preserve">²-IpriDC²)</t>
    </r>
  </si>
  <si>
    <t xml:space="preserve">  [ IpriAC ]</t>
  </si>
  <si>
    <t xml:space="preserve">Primary AC Current</t>
  </si>
  <si>
    <t xml:space="preserve">Auxilary winding ratio calculation</t>
  </si>
  <si>
    <t xml:space="preserve">Design "Vcc" value :</t>
  </si>
  <si>
    <t xml:space="preserve">  [ Vcc_aux ]</t>
  </si>
  <si>
    <r>
      <rPr>
        <sz val="11"/>
        <color rgb="FF000000"/>
        <rFont val="Calibri"/>
        <family val="2"/>
      </rPr>
      <t xml:space="preserve">Nap = Nsp*(Vcc_aux+V</t>
    </r>
    <r>
      <rPr>
        <vertAlign val="subscript"/>
        <sz val="11"/>
        <color rgb="FF000000"/>
        <rFont val="Calibri"/>
        <family val="2"/>
      </rPr>
      <t xml:space="preserve">FWD</t>
    </r>
    <r>
      <rPr>
        <sz val="11"/>
        <color rgb="FF000000"/>
        <rFont val="Calibri"/>
        <family val="2"/>
      </rPr>
      <t xml:space="preserve">)/(V</t>
    </r>
    <r>
      <rPr>
        <vertAlign val="subscript"/>
        <sz val="11"/>
        <color rgb="FF000000"/>
        <rFont val="Calibri"/>
        <family val="2"/>
      </rPr>
      <t xml:space="preserve">out</t>
    </r>
    <r>
      <rPr>
        <sz val="11"/>
        <color rgb="FF000000"/>
        <rFont val="Calibri"/>
        <family val="2"/>
      </rPr>
      <t xml:space="preserve">+V</t>
    </r>
    <r>
      <rPr>
        <vertAlign val="subscript"/>
        <sz val="11"/>
        <color rgb="FF000000"/>
        <rFont val="Calibri"/>
        <family val="2"/>
      </rPr>
      <t xml:space="preserve">FWD</t>
    </r>
    <r>
      <rPr>
        <sz val="11"/>
        <color rgb="FF000000"/>
        <rFont val="Calibri"/>
        <family val="2"/>
      </rPr>
      <t xml:space="preserve">)</t>
    </r>
  </si>
  <si>
    <t xml:space="preserve">  [ Nap_calc ]</t>
  </si>
  <si>
    <r>
      <rPr>
        <b val="true"/>
        <u val="single"/>
        <sz val="11"/>
        <color rgb="FF000000"/>
        <rFont val="Calibri"/>
        <family val="2"/>
      </rPr>
      <t xml:space="preserve">Output Capacitor Calculations</t>
    </r>
    <r>
      <rPr>
        <u val="single"/>
        <sz val="11"/>
        <color rgb="FF000000"/>
        <rFont val="Calibri"/>
        <family val="2"/>
      </rPr>
      <t xml:space="preserve"> ( assumes single secondary with single capacitance group )</t>
    </r>
  </si>
  <si>
    <r>
      <rPr>
        <b val="true"/>
        <sz val="11"/>
        <color rgb="FF000000"/>
        <rFont val="Calibri"/>
        <family val="2"/>
      </rPr>
      <t xml:space="preserve">Design V</t>
    </r>
    <r>
      <rPr>
        <b val="true"/>
        <vertAlign val="subscript"/>
        <sz val="11"/>
        <color rgb="FF000000"/>
        <rFont val="Calibri"/>
        <family val="2"/>
      </rPr>
      <t xml:space="preserve">ripple</t>
    </r>
    <r>
      <rPr>
        <b val="true"/>
        <sz val="11"/>
        <color rgb="FF000000"/>
        <rFont val="Calibri"/>
        <family val="2"/>
      </rPr>
      <t xml:space="preserve"> :</t>
    </r>
  </si>
  <si>
    <r>
      <rPr>
        <sz val="11"/>
        <color rgb="FF000000"/>
        <rFont val="Calibri"/>
        <family val="2"/>
      </rPr>
      <t xml:space="preserve">  [ V</t>
    </r>
    <r>
      <rPr>
        <vertAlign val="subscript"/>
        <sz val="11"/>
        <color rgb="FF000000"/>
        <rFont val="Calibri"/>
        <family val="2"/>
      </rPr>
      <t xml:space="preserve">ripple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ESR</t>
    </r>
    <r>
      <rPr>
        <sz val="11"/>
        <color rgb="FF000000"/>
        <rFont val="Calibri"/>
        <family val="2"/>
      </rPr>
      <t xml:space="preserve"> = V</t>
    </r>
    <r>
      <rPr>
        <vertAlign val="subscript"/>
        <sz val="11"/>
        <color rgb="FF000000"/>
        <rFont val="Calibri"/>
        <family val="2"/>
      </rPr>
      <t xml:space="preserve">ripple</t>
    </r>
    <r>
      <rPr>
        <sz val="11"/>
        <color rgb="FF000000"/>
        <rFont val="Calibri"/>
        <family val="2"/>
      </rPr>
      <t xml:space="preserve"> / I</t>
    </r>
    <r>
      <rPr>
        <vertAlign val="subscript"/>
        <sz val="11"/>
        <color rgb="FF000000"/>
        <rFont val="Calibri"/>
        <family val="2"/>
      </rPr>
      <t xml:space="preserve">ps</t>
    </r>
  </si>
  <si>
    <r>
      <rPr>
        <sz val="11"/>
        <color rgb="FF000000"/>
        <rFont val="Calibri"/>
        <family val="2"/>
      </rPr>
      <t xml:space="preserve">  [ R</t>
    </r>
    <r>
      <rPr>
        <vertAlign val="subscript"/>
        <sz val="11"/>
        <color rgb="FF000000"/>
        <rFont val="Calibri"/>
        <family val="2"/>
      </rPr>
      <t xml:space="preserve">ESR </t>
    </r>
    <r>
      <rPr>
        <sz val="11"/>
        <color rgb="FF000000"/>
        <rFont val="Calibri"/>
        <family val="2"/>
      </rPr>
      <t xml:space="preserve">max ]</t>
    </r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ripple</t>
    </r>
    <r>
      <rPr>
        <sz val="11"/>
        <color rgb="FF000000"/>
        <rFont val="Calibri"/>
        <family val="2"/>
      </rPr>
      <t xml:space="preserve"> =  √(I</t>
    </r>
    <r>
      <rPr>
        <vertAlign val="subscript"/>
        <sz val="11"/>
        <color rgb="FF000000"/>
        <rFont val="Calibri"/>
        <family val="2"/>
      </rPr>
      <t xml:space="preserve">sRMS</t>
    </r>
    <r>
      <rPr>
        <sz val="11"/>
        <color rgb="FF000000"/>
        <rFont val="Calibri"/>
        <family val="2"/>
      </rPr>
      <t xml:space="preserve">²-I</t>
    </r>
    <r>
      <rPr>
        <vertAlign val="subscript"/>
        <sz val="11"/>
        <color rgb="FF000000"/>
        <rFont val="Calibri"/>
        <family val="2"/>
      </rPr>
      <t xml:space="preserve">out</t>
    </r>
    <r>
      <rPr>
        <sz val="11"/>
        <color rgb="FF000000"/>
        <rFont val="Calibri"/>
        <family val="2"/>
      </rPr>
      <t xml:space="preserve">²)</t>
    </r>
  </si>
  <si>
    <r>
      <rPr>
        <sz val="11"/>
        <color rgb="FF000000"/>
        <rFont val="Calibri"/>
        <family val="2"/>
      </rPr>
      <t xml:space="preserve">  [ I</t>
    </r>
    <r>
      <rPr>
        <vertAlign val="subscript"/>
        <sz val="11"/>
        <color rgb="FF000000"/>
        <rFont val="Calibri"/>
        <family val="2"/>
      </rPr>
      <t xml:space="preserve">ripple</t>
    </r>
    <r>
      <rPr>
        <sz val="11"/>
        <color rgb="FF000000"/>
        <rFont val="Calibri"/>
        <family val="2"/>
      </rPr>
      <t xml:space="preserve"> ]</t>
    </r>
  </si>
  <si>
    <t xml:space="preserve">Output capacitor RMS current </t>
  </si>
  <si>
    <t xml:space="preserve">Using one or more capacitors to implement the capacitance group enter your -</t>
  </si>
  <si>
    <t xml:space="preserve">Design ESR [ Ω ] :</t>
  </si>
  <si>
    <r>
      <rPr>
        <sz val="11"/>
        <color rgb="FF000000"/>
        <rFont val="Calibri"/>
        <family val="2"/>
      </rPr>
      <t xml:space="preserve">  [ R</t>
    </r>
    <r>
      <rPr>
        <vertAlign val="subscript"/>
        <sz val="11"/>
        <color rgb="FF000000"/>
        <rFont val="Calibri"/>
        <family val="2"/>
      </rPr>
      <t xml:space="preserve">Cout</t>
    </r>
    <r>
      <rPr>
        <sz val="11"/>
        <color rgb="FF000000"/>
        <rFont val="Calibri"/>
        <family val="2"/>
      </rPr>
      <t xml:space="preserve"> ]</t>
    </r>
  </si>
  <si>
    <t xml:space="preserve">Design Capacitance [ µF ] :</t>
  </si>
  <si>
    <r>
      <rPr>
        <sz val="11"/>
        <color rgb="FF000000"/>
        <rFont val="Calibri"/>
        <family val="2"/>
      </rPr>
      <t xml:space="preserve">  [ C</t>
    </r>
    <r>
      <rPr>
        <vertAlign val="subscript"/>
        <sz val="11"/>
        <color rgb="FF000000"/>
        <rFont val="Calibri"/>
        <family val="2"/>
      </rPr>
      <t xml:space="preserve">out</t>
    </r>
    <r>
      <rPr>
        <sz val="11"/>
        <color rgb="FF000000"/>
        <rFont val="Calibri"/>
        <family val="2"/>
      </rPr>
      <t xml:space="preserve"> ]</t>
    </r>
  </si>
  <si>
    <t xml:space="preserve">(Panasonic, FM series, 2*680µF)</t>
  </si>
  <si>
    <r>
      <rPr>
        <b val="true"/>
        <sz val="11"/>
        <color rgb="FF000000"/>
        <rFont val="Calibri"/>
        <family val="2"/>
      </rPr>
      <t xml:space="preserve">Rated ripple current [ </t>
    </r>
    <r>
      <rPr>
        <b val="true"/>
        <sz val="9"/>
        <color rgb="FF000000"/>
        <rFont val="Calibri"/>
        <family val="2"/>
      </rPr>
      <t xml:space="preserve">RMS</t>
    </r>
    <r>
      <rPr>
        <b val="true"/>
        <sz val="11"/>
        <color rgb="FF000000"/>
        <rFont val="Calibri"/>
        <family val="2"/>
      </rPr>
      <t xml:space="preserve"> ] :</t>
    </r>
  </si>
  <si>
    <r>
      <rPr>
        <sz val="11"/>
        <color rgb="FF000000"/>
        <rFont val="Calibri"/>
        <family val="2"/>
      </rPr>
      <t xml:space="preserve">  [ I</t>
    </r>
    <r>
      <rPr>
        <vertAlign val="subscript"/>
        <sz val="11"/>
        <color rgb="FF000000"/>
        <rFont val="Calibri"/>
        <family val="2"/>
      </rPr>
      <t xml:space="preserve">CoutRMS</t>
    </r>
    <r>
      <rPr>
        <sz val="11"/>
        <color rgb="FF000000"/>
        <rFont val="Calibri"/>
        <family val="2"/>
      </rPr>
      <t xml:space="preserve"> ]</t>
    </r>
  </si>
  <si>
    <t xml:space="preserve">Timing Capacitor Calculation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Ct</t>
    </r>
    <r>
      <rPr>
        <sz val="11"/>
        <color rgb="FF000000"/>
        <rFont val="Calibri"/>
        <family val="2"/>
      </rPr>
      <t xml:space="preserve"> (datasheet )</t>
    </r>
  </si>
  <si>
    <r>
      <rPr>
        <sz val="11"/>
        <color rgb="FF000000"/>
        <rFont val="Calibri"/>
        <family val="2"/>
      </rPr>
      <t xml:space="preserve">  [ I</t>
    </r>
    <r>
      <rPr>
        <vertAlign val="subscript"/>
        <sz val="11"/>
        <color rgb="FF000000"/>
        <rFont val="Calibri"/>
        <family val="2"/>
      </rPr>
      <t xml:space="preserve">Ct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FB1</t>
    </r>
    <r>
      <rPr>
        <sz val="11"/>
        <color rgb="FF000000"/>
        <rFont val="Calibri"/>
        <family val="2"/>
      </rPr>
      <t xml:space="preserve"> (datasheet )</t>
    </r>
  </si>
  <si>
    <r>
      <rPr>
        <sz val="11"/>
        <color rgb="FF000000"/>
        <rFont val="Calibri"/>
        <family val="2"/>
      </rPr>
      <t xml:space="preserve">  [ V</t>
    </r>
    <r>
      <rPr>
        <vertAlign val="subscript"/>
        <sz val="11"/>
        <color rgb="FF000000"/>
        <rFont val="Calibri"/>
        <family val="2"/>
      </rPr>
      <t xml:space="preserve">FB1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FB2</t>
    </r>
    <r>
      <rPr>
        <sz val="11"/>
        <color rgb="FF000000"/>
        <rFont val="Calibri"/>
        <family val="2"/>
      </rPr>
      <t xml:space="preserve"> (datasheet )</t>
    </r>
  </si>
  <si>
    <r>
      <rPr>
        <sz val="11"/>
        <color rgb="FF000000"/>
        <rFont val="Calibri"/>
        <family val="2"/>
      </rPr>
      <t xml:space="preserve">  [ V</t>
    </r>
    <r>
      <rPr>
        <vertAlign val="subscript"/>
        <sz val="11"/>
        <color rgb="FF000000"/>
        <rFont val="Calibri"/>
        <family val="2"/>
      </rPr>
      <t xml:space="preserve">FB2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sw_4th</t>
    </r>
    <r>
      <rPr>
        <sz val="11"/>
        <color rgb="FF000000"/>
        <rFont val="Calibri"/>
        <family val="2"/>
      </rPr>
      <t xml:space="preserve"> = (((V</t>
    </r>
    <r>
      <rPr>
        <vertAlign val="subscript"/>
        <sz val="11"/>
        <color rgb="FF000000"/>
        <rFont val="Calibri"/>
        <family val="2"/>
      </rPr>
      <t xml:space="preserve">FB1</t>
    </r>
    <r>
      <rPr>
        <sz val="11"/>
        <color rgb="FF000000"/>
        <rFont val="Calibri"/>
        <family val="2"/>
      </rPr>
      <t xml:space="preserve">/(4*R</t>
    </r>
    <r>
      <rPr>
        <vertAlign val="subscript"/>
        <sz val="11"/>
        <color rgb="FF000000"/>
        <rFont val="Calibri"/>
        <family val="2"/>
      </rPr>
      <t xml:space="preserve">sense</t>
    </r>
    <r>
      <rPr>
        <sz val="11"/>
        <color rgb="FF000000"/>
        <rFont val="Calibri"/>
        <family val="2"/>
      </rPr>
      <t xml:space="preserve">))+(VIN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DC*t</t>
    </r>
    <r>
      <rPr>
        <vertAlign val="subscript"/>
        <sz val="11"/>
        <color rgb="FF000000"/>
        <rFont val="Calibri"/>
        <family val="2"/>
      </rPr>
      <t xml:space="preserve">prop</t>
    </r>
    <r>
      <rPr>
        <sz val="11"/>
        <color rgb="FF000000"/>
        <rFont val="Calibri"/>
        <family val="2"/>
      </rPr>
      <t xml:space="preserve">/L</t>
    </r>
    <r>
      <rPr>
        <vertAlign val="subscript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))*L</t>
    </r>
    <r>
      <rPr>
        <vertAlign val="subscript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*((1/VIN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DC)+(Nsp/(V</t>
    </r>
    <r>
      <rPr>
        <vertAlign val="subscript"/>
        <sz val="11"/>
        <color rgb="FF000000"/>
        <rFont val="Calibri"/>
        <family val="2"/>
      </rPr>
      <t xml:space="preserve">out</t>
    </r>
    <r>
      <rPr>
        <sz val="11"/>
        <color rgb="FF000000"/>
        <rFont val="Calibri"/>
        <family val="2"/>
      </rPr>
      <t xml:space="preserve">+V</t>
    </r>
    <r>
      <rPr>
        <vertAlign val="subscript"/>
        <sz val="11"/>
        <color rgb="FF000000"/>
        <rFont val="Calibri"/>
        <family val="2"/>
      </rPr>
      <t xml:space="preserve">FWD</t>
    </r>
    <r>
      <rPr>
        <sz val="11"/>
        <color rgb="FF000000"/>
        <rFont val="Calibri"/>
        <family val="2"/>
      </rPr>
      <t xml:space="preserve">))))+7*π*√(L</t>
    </r>
    <r>
      <rPr>
        <vertAlign val="subscript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*C</t>
    </r>
    <r>
      <rPr>
        <vertAlign val="subscript"/>
        <sz val="11"/>
        <color rgb="FF000000"/>
        <rFont val="Calibri"/>
        <family val="2"/>
      </rPr>
      <t xml:space="preserve">oss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  [ T</t>
    </r>
    <r>
      <rPr>
        <vertAlign val="subscript"/>
        <sz val="11"/>
        <color rgb="FF000000"/>
        <rFont val="Calibri"/>
        <family val="2"/>
      </rPr>
      <t xml:space="preserve">sw4th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Ct</t>
    </r>
    <r>
      <rPr>
        <sz val="11"/>
        <color rgb="FF000000"/>
        <rFont val="Calibri"/>
        <family val="2"/>
      </rPr>
      <t xml:space="preserve"> = 6.5-(10*V</t>
    </r>
    <r>
      <rPr>
        <vertAlign val="subscript"/>
        <sz val="11"/>
        <color rgb="FF000000"/>
        <rFont val="Calibri"/>
        <family val="2"/>
      </rPr>
      <t xml:space="preserve">FB2</t>
    </r>
    <r>
      <rPr>
        <sz val="11"/>
        <color rgb="FF000000"/>
        <rFont val="Calibri"/>
        <family val="2"/>
      </rPr>
      <t xml:space="preserve">/3)</t>
    </r>
  </si>
  <si>
    <r>
      <rPr>
        <sz val="11"/>
        <color rgb="FF000000"/>
        <rFont val="Calibri"/>
        <family val="2"/>
      </rPr>
      <t xml:space="preserve">  [ V</t>
    </r>
    <r>
      <rPr>
        <vertAlign val="subscript"/>
        <sz val="11"/>
        <color rgb="FF000000"/>
        <rFont val="Calibri"/>
        <family val="2"/>
      </rPr>
      <t xml:space="preserve">Ct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= I</t>
    </r>
    <r>
      <rPr>
        <vertAlign val="subscript"/>
        <sz val="11"/>
        <color rgb="FF000000"/>
        <rFont val="Calibri"/>
        <family val="2"/>
      </rPr>
      <t xml:space="preserve">Ct</t>
    </r>
    <r>
      <rPr>
        <sz val="11"/>
        <color rgb="FF000000"/>
        <rFont val="Calibri"/>
        <family val="2"/>
      </rPr>
      <t xml:space="preserve">*(T</t>
    </r>
    <r>
      <rPr>
        <vertAlign val="subscript"/>
        <sz val="11"/>
        <color rgb="FF000000"/>
        <rFont val="Calibri"/>
        <family val="2"/>
      </rPr>
      <t xml:space="preserve">sw_4th</t>
    </r>
    <r>
      <rPr>
        <sz val="11"/>
        <color rgb="FF000000"/>
        <rFont val="Calibri"/>
        <family val="2"/>
      </rPr>
      <t xml:space="preserve">+10E-6)/V</t>
    </r>
    <r>
      <rPr>
        <vertAlign val="subscript"/>
        <sz val="11"/>
        <color rgb="FF000000"/>
        <rFont val="Calibri"/>
        <family val="2"/>
      </rPr>
      <t xml:space="preserve">Ct</t>
    </r>
  </si>
  <si>
    <r>
      <rPr>
        <sz val="11"/>
        <color rgb="FF000000"/>
        <rFont val="Calibri"/>
        <family val="2"/>
      </rPr>
      <t xml:space="preserve">ideal C</t>
    </r>
    <r>
      <rPr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value</t>
    </r>
  </si>
  <si>
    <r>
      <rPr>
        <b val="true"/>
        <sz val="11"/>
        <color rgb="FF000000"/>
        <rFont val="Calibri"/>
        <family val="2"/>
      </rPr>
      <t xml:space="preserve">Design C</t>
    </r>
    <r>
      <rPr>
        <b val="true"/>
        <vertAlign val="subscript"/>
        <sz val="11"/>
        <color rgb="FF000000"/>
        <rFont val="Calibri"/>
        <family val="2"/>
      </rPr>
      <t xml:space="preserve">t</t>
    </r>
    <r>
      <rPr>
        <b val="true"/>
        <sz val="11"/>
        <color rgb="FF000000"/>
        <rFont val="Calibri"/>
        <family val="2"/>
      </rPr>
      <t xml:space="preserve"> [ pF ] :</t>
    </r>
  </si>
  <si>
    <r>
      <rPr>
        <sz val="11"/>
        <color rgb="FF000000"/>
        <rFont val="Calibri"/>
        <family val="2"/>
      </rPr>
      <t xml:space="preserve">  [ C</t>
    </r>
    <r>
      <rPr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]</t>
    </r>
  </si>
  <si>
    <t xml:space="preserve">OPP Calculation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prop_OPP</t>
    </r>
    <r>
      <rPr>
        <sz val="11"/>
        <color rgb="FF000000"/>
        <rFont val="Calibri"/>
        <family val="2"/>
      </rPr>
      <t xml:space="preserve"> (Internal)</t>
    </r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pk_max</t>
    </r>
    <r>
      <rPr>
        <sz val="11"/>
        <color rgb="FF000000"/>
        <rFont val="Calibri"/>
        <family val="2"/>
      </rPr>
      <t xml:space="preserve"> = (VCSmax/R</t>
    </r>
    <r>
      <rPr>
        <vertAlign val="subscript"/>
        <sz val="11"/>
        <color rgb="FF000000"/>
        <rFont val="Calibri"/>
        <family val="2"/>
      </rPr>
      <t xml:space="preserve">sense</t>
    </r>
    <r>
      <rPr>
        <sz val="11"/>
        <color rgb="FF000000"/>
        <rFont val="Calibri"/>
        <family val="2"/>
      </rPr>
      <t xml:space="preserve">) + (Vin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DC*t</t>
    </r>
    <r>
      <rPr>
        <vertAlign val="subscript"/>
        <sz val="11"/>
        <color rgb="FF000000"/>
        <rFont val="Calibri"/>
        <family val="2"/>
      </rPr>
      <t xml:space="preserve">prop_OPP</t>
    </r>
    <r>
      <rPr>
        <sz val="11"/>
        <color rgb="FF000000"/>
        <rFont val="Calibri"/>
        <family val="2"/>
      </rPr>
      <t xml:space="preserve">/Lp)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sw_max</t>
    </r>
    <r>
      <rPr>
        <sz val="11"/>
        <color rgb="FF000000"/>
        <rFont val="Calibri"/>
        <family val="2"/>
      </rPr>
      <t xml:space="preserve"> = I</t>
    </r>
    <r>
      <rPr>
        <vertAlign val="subscript"/>
        <sz val="11"/>
        <color rgb="FF000000"/>
        <rFont val="Calibri"/>
        <family val="2"/>
      </rPr>
      <t xml:space="preserve">pk_max</t>
    </r>
    <r>
      <rPr>
        <sz val="11"/>
        <color rgb="FF000000"/>
        <rFont val="Calibri"/>
        <family val="2"/>
      </rPr>
      <t xml:space="preserve">*Lp*((1/VIN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DC)+(Nsp/(V</t>
    </r>
    <r>
      <rPr>
        <vertAlign val="subscript"/>
        <sz val="11"/>
        <color rgb="FF000000"/>
        <rFont val="Calibri"/>
        <family val="2"/>
      </rPr>
      <t xml:space="preserve">out</t>
    </r>
    <r>
      <rPr>
        <sz val="11"/>
        <color rgb="FF000000"/>
        <rFont val="Calibri"/>
        <family val="2"/>
      </rPr>
      <t xml:space="preserve">+V</t>
    </r>
    <r>
      <rPr>
        <vertAlign val="subscript"/>
        <sz val="11"/>
        <color rgb="FF000000"/>
        <rFont val="Calibri"/>
        <family val="2"/>
      </rPr>
      <t xml:space="preserve">FWD</t>
    </r>
    <r>
      <rPr>
        <sz val="11"/>
        <color rgb="FF000000"/>
        <rFont val="Calibri"/>
        <family val="2"/>
      </rPr>
      <t xml:space="preserve">)))+π*√(Lp*Coss)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out_max</t>
    </r>
    <r>
      <rPr>
        <sz val="11"/>
        <color rgb="FF000000"/>
        <rFont val="Calibri"/>
        <family val="2"/>
      </rPr>
      <t xml:space="preserve"> = (1/2)*Lp*I</t>
    </r>
    <r>
      <rPr>
        <vertAlign val="subscript"/>
        <sz val="11"/>
        <color rgb="FF000000"/>
        <rFont val="Calibri"/>
        <family val="2"/>
      </rPr>
      <t xml:space="preserve">pk_max</t>
    </r>
    <r>
      <rPr>
        <sz val="11"/>
        <color rgb="FF000000"/>
        <rFont val="Calibri"/>
        <family val="2"/>
      </rPr>
      <t xml:space="preserve">²*(1/T</t>
    </r>
    <r>
      <rPr>
        <vertAlign val="subscript"/>
        <sz val="11"/>
        <color rgb="FF000000"/>
        <rFont val="Calibri"/>
        <family val="2"/>
      </rPr>
      <t xml:space="preserve">sw_max</t>
    </r>
    <r>
      <rPr>
        <sz val="11"/>
        <color rgb="FF000000"/>
        <rFont val="Calibri"/>
        <family val="2"/>
      </rPr>
      <t xml:space="preserve">)*η</t>
    </r>
  </si>
  <si>
    <t xml:space="preserve">Design power limit [ W ] :</t>
  </si>
  <si>
    <r>
      <rPr>
        <sz val="11"/>
        <color rgb="FF000000"/>
        <rFont val="Calibri"/>
        <family val="2"/>
      </rPr>
      <t xml:space="preserve">  [ P</t>
    </r>
    <r>
      <rPr>
        <vertAlign val="subscript"/>
        <sz val="11"/>
        <color rgb="FF000000"/>
        <rFont val="Calibri"/>
        <family val="2"/>
      </rPr>
      <t xml:space="preserve">out_limit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limit</t>
    </r>
    <r>
      <rPr>
        <sz val="11"/>
        <color rgb="FF000000"/>
        <rFont val="Calibri"/>
        <family val="2"/>
      </rPr>
      <t xml:space="preserve"> = Lp*η/(2*P</t>
    </r>
    <r>
      <rPr>
        <vertAlign val="subscript"/>
        <sz val="11"/>
        <color rgb="FF000000"/>
        <rFont val="Calibri"/>
        <family val="2"/>
      </rPr>
      <t xml:space="preserve">out_limit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  [ a</t>
    </r>
    <r>
      <rPr>
        <vertAlign val="subscript"/>
        <sz val="11"/>
        <color rgb="FF000000"/>
        <rFont val="Calibri"/>
        <family val="2"/>
      </rPr>
      <t xml:space="preserve">limit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b</t>
    </r>
    <r>
      <rPr>
        <vertAlign val="subscript"/>
        <sz val="11"/>
        <color rgb="FF000000"/>
        <rFont val="Calibri"/>
        <family val="2"/>
      </rPr>
      <t xml:space="preserve">limit</t>
    </r>
    <r>
      <rPr>
        <sz val="11"/>
        <color rgb="FF000000"/>
        <rFont val="Calibri"/>
        <family val="2"/>
      </rPr>
      <t xml:space="preserve"> = -Lp*((1/Vin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DC)+(Nsp/(V</t>
    </r>
    <r>
      <rPr>
        <vertAlign val="subscript"/>
        <sz val="11"/>
        <color rgb="FF000000"/>
        <rFont val="Calibri"/>
        <family val="2"/>
      </rPr>
      <t xml:space="preserve">out</t>
    </r>
    <r>
      <rPr>
        <sz val="11"/>
        <color rgb="FF000000"/>
        <rFont val="Calibri"/>
        <family val="2"/>
      </rPr>
      <t xml:space="preserve">+V</t>
    </r>
    <r>
      <rPr>
        <vertAlign val="subscript"/>
        <sz val="11"/>
        <color rgb="FF000000"/>
        <rFont val="Calibri"/>
        <family val="2"/>
      </rPr>
      <t xml:space="preserve">FWD</t>
    </r>
    <r>
      <rPr>
        <sz val="11"/>
        <color rgb="FF000000"/>
        <rFont val="Calibri"/>
        <family val="2"/>
      </rPr>
      <t xml:space="preserve">)))</t>
    </r>
  </si>
  <si>
    <r>
      <rPr>
        <sz val="11"/>
        <color rgb="FF000000"/>
        <rFont val="Calibri"/>
        <family val="2"/>
      </rPr>
      <t xml:space="preserve">  [ b</t>
    </r>
    <r>
      <rPr>
        <vertAlign val="subscript"/>
        <sz val="11"/>
        <color rgb="FF000000"/>
        <rFont val="Calibri"/>
        <family val="2"/>
      </rPr>
      <t xml:space="preserve">limit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limit</t>
    </r>
    <r>
      <rPr>
        <sz val="11"/>
        <color rgb="FF000000"/>
        <rFont val="Calibri"/>
        <family val="2"/>
      </rPr>
      <t xml:space="preserve"> = -π*√(Lp*Coss)</t>
    </r>
  </si>
  <si>
    <r>
      <rPr>
        <sz val="11"/>
        <color rgb="FF000000"/>
        <rFont val="Calibri"/>
        <family val="2"/>
      </rPr>
      <t xml:space="preserve">  [ c</t>
    </r>
    <r>
      <rPr>
        <vertAlign val="subscript"/>
        <sz val="11"/>
        <color rgb="FF000000"/>
        <rFont val="Calibri"/>
        <family val="2"/>
      </rPr>
      <t xml:space="preserve">limit</t>
    </r>
    <r>
      <rPr>
        <sz val="11"/>
        <color rgb="FF000000"/>
        <rFont val="Calibri"/>
        <family val="2"/>
      </rPr>
      <t xml:space="preserve"> ]</t>
    </r>
  </si>
  <si>
    <t xml:space="preserve">   with corresponding peak current and Fsw of :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pk_limit</t>
    </r>
    <r>
      <rPr>
        <sz val="11"/>
        <color rgb="FF000000"/>
        <rFont val="Calibri"/>
        <family val="2"/>
      </rPr>
      <t xml:space="preserve"> = (-b</t>
    </r>
    <r>
      <rPr>
        <vertAlign val="subscript"/>
        <sz val="11"/>
        <color rgb="FF000000"/>
        <rFont val="Calibri"/>
        <family val="2"/>
      </rPr>
      <t xml:space="preserve">limit</t>
    </r>
    <r>
      <rPr>
        <sz val="11"/>
        <color rgb="FF000000"/>
        <rFont val="Calibri"/>
        <family val="2"/>
      </rPr>
      <t xml:space="preserve">+√(b</t>
    </r>
    <r>
      <rPr>
        <vertAlign val="subscript"/>
        <sz val="11"/>
        <color rgb="FF000000"/>
        <rFont val="Calibri"/>
        <family val="2"/>
      </rPr>
      <t xml:space="preserve">limit</t>
    </r>
    <r>
      <rPr>
        <sz val="11"/>
        <color rgb="FF000000"/>
        <rFont val="Calibri"/>
        <family val="2"/>
      </rPr>
      <t xml:space="preserve">²-4*a</t>
    </r>
    <r>
      <rPr>
        <vertAlign val="subscript"/>
        <sz val="11"/>
        <color rgb="FF000000"/>
        <rFont val="Calibri"/>
        <family val="2"/>
      </rPr>
      <t xml:space="preserve">limit</t>
    </r>
    <r>
      <rPr>
        <sz val="11"/>
        <color rgb="FF000000"/>
        <rFont val="Calibri"/>
        <family val="2"/>
      </rPr>
      <t xml:space="preserve">*c</t>
    </r>
    <r>
      <rPr>
        <vertAlign val="subscript"/>
        <sz val="11"/>
        <color rgb="FF000000"/>
        <rFont val="Calibri"/>
        <family val="2"/>
      </rPr>
      <t xml:space="preserve">limit</t>
    </r>
    <r>
      <rPr>
        <sz val="11"/>
        <color rgb="FF000000"/>
        <rFont val="Calibri"/>
        <family val="2"/>
      </rPr>
      <t xml:space="preserve">))/(2*a</t>
    </r>
    <r>
      <rPr>
        <vertAlign val="subscript"/>
        <sz val="11"/>
        <color rgb="FF000000"/>
        <rFont val="Calibri"/>
        <family val="2"/>
      </rPr>
      <t xml:space="preserve">limit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  [ I</t>
    </r>
    <r>
      <rPr>
        <vertAlign val="subscript"/>
        <sz val="11"/>
        <color rgb="FF000000"/>
        <rFont val="Calibri"/>
        <family val="2"/>
      </rPr>
      <t xml:space="preserve">pk_limit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sw_limit</t>
    </r>
    <r>
      <rPr>
        <sz val="11"/>
        <color rgb="FF000000"/>
        <rFont val="Calibri"/>
        <family val="2"/>
      </rPr>
      <t xml:space="preserve"> = (2*P</t>
    </r>
    <r>
      <rPr>
        <vertAlign val="subscript"/>
        <sz val="11"/>
        <color rgb="FF000000"/>
        <rFont val="Calibri"/>
        <family val="2"/>
      </rPr>
      <t xml:space="preserve">out_limit</t>
    </r>
    <r>
      <rPr>
        <sz val="11"/>
        <color rgb="FF000000"/>
        <rFont val="Calibri"/>
        <family val="2"/>
      </rPr>
      <t xml:space="preserve">)/(Lp*I</t>
    </r>
    <r>
      <rPr>
        <vertAlign val="subscript"/>
        <sz val="11"/>
        <color rgb="FF000000"/>
        <rFont val="Calibri"/>
        <family val="2"/>
      </rPr>
      <t xml:space="preserve">pk_limit</t>
    </r>
    <r>
      <rPr>
        <sz val="11"/>
        <color rgb="FF000000"/>
        <rFont val="Calibri"/>
        <family val="2"/>
      </rPr>
      <t xml:space="preserve">²*η)</t>
    </r>
  </si>
  <si>
    <r>
      <rPr>
        <sz val="11"/>
        <color rgb="FF000000"/>
        <rFont val="Calibri"/>
        <family val="2"/>
      </rPr>
      <t xml:space="preserve">  [ F</t>
    </r>
    <r>
      <rPr>
        <vertAlign val="subscript"/>
        <sz val="11"/>
        <color rgb="FF000000"/>
        <rFont val="Calibri"/>
        <family val="2"/>
      </rPr>
      <t xml:space="preserve">sw_limit</t>
    </r>
    <r>
      <rPr>
        <sz val="11"/>
        <color rgb="FF000000"/>
        <rFont val="Calibri"/>
        <family val="2"/>
      </rPr>
      <t xml:space="preserve"> ]</t>
    </r>
  </si>
  <si>
    <t xml:space="preserve">OPP peak current reduction -</t>
  </si>
  <si>
    <t xml:space="preserve">OPP = 1-(Ipk_limit/Ipk_max)</t>
  </si>
  <si>
    <t xml:space="preserve">  [ OPP ]</t>
  </si>
  <si>
    <t xml:space="preserve">calculated Naux/Npri :</t>
  </si>
  <si>
    <t xml:space="preserve">Design Nap :</t>
  </si>
  <si>
    <t xml:space="preserve">  [ Nap ]</t>
  </si>
  <si>
    <t xml:space="preserve">OPP lower resistor [ KΩ ] :</t>
  </si>
  <si>
    <r>
      <rPr>
        <sz val="11"/>
        <color rgb="FF000000"/>
        <rFont val="Calibri"/>
        <family val="2"/>
      </rPr>
      <t xml:space="preserve">  [ R</t>
    </r>
    <r>
      <rPr>
        <vertAlign val="subscript"/>
        <sz val="11"/>
        <color rgb="FF000000"/>
        <rFont val="Calibri"/>
        <family val="2"/>
      </rPr>
      <t xml:space="preserve">lowerOPP</t>
    </r>
    <r>
      <rPr>
        <sz val="11"/>
        <color rgb="FF000000"/>
        <rFont val="Calibri"/>
        <family val="2"/>
      </rPr>
      <t xml:space="preserve"> ]</t>
    </r>
  </si>
  <si>
    <t xml:space="preserve">VOPP = VCSmax*OPP</t>
  </si>
  <si>
    <t xml:space="preserve">  [ VOPP ]</t>
  </si>
  <si>
    <r>
      <rPr>
        <sz val="11"/>
        <color rgb="FF000000"/>
        <rFont val="Calibri"/>
        <family val="2"/>
      </rPr>
      <t xml:space="preserve">ROPP_ratio = (Nap*Vin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DC-VOPP)/VOPP</t>
    </r>
  </si>
  <si>
    <t xml:space="preserve">  [ ROPP_ratio ]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upper</t>
    </r>
    <r>
      <rPr>
        <sz val="11"/>
        <color rgb="FF000000"/>
        <rFont val="Calibri"/>
        <family val="2"/>
      </rPr>
      <t xml:space="preserve">OPP_calc = R</t>
    </r>
    <r>
      <rPr>
        <vertAlign val="subscript"/>
        <sz val="11"/>
        <color rgb="FF000000"/>
        <rFont val="Calibri"/>
        <family val="2"/>
      </rPr>
      <t xml:space="preserve">lower</t>
    </r>
    <r>
      <rPr>
        <sz val="11"/>
        <color rgb="FF000000"/>
        <rFont val="Calibri"/>
        <family val="2"/>
      </rPr>
      <t xml:space="preserve">OPP*ROPP_ratio</t>
    </r>
  </si>
  <si>
    <r>
      <rPr>
        <sz val="11"/>
        <color rgb="FF000000"/>
        <rFont val="Calibri"/>
        <family val="2"/>
      </rPr>
      <t xml:space="preserve">  [ R</t>
    </r>
    <r>
      <rPr>
        <vertAlign val="subscript"/>
        <sz val="11"/>
        <color rgb="FF000000"/>
        <rFont val="Calibri"/>
        <family val="2"/>
      </rPr>
      <t xml:space="preserve">upperOPP</t>
    </r>
    <r>
      <rPr>
        <sz val="11"/>
        <color rgb="FF000000"/>
        <rFont val="Calibri"/>
        <family val="2"/>
      </rPr>
      <t xml:space="preserve"> ]</t>
    </r>
  </si>
  <si>
    <t xml:space="preserve">RCD Clamp Calculation</t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clamp</t>
    </r>
    <r>
      <rPr>
        <sz val="11"/>
        <color rgb="FF000000"/>
        <rFont val="Calibri"/>
        <family val="2"/>
      </rPr>
      <t xml:space="preserve"> = BV</t>
    </r>
    <r>
      <rPr>
        <vertAlign val="subscript"/>
        <sz val="11"/>
        <color rgb="FF000000"/>
        <rFont val="Calibri"/>
        <family val="2"/>
      </rPr>
      <t xml:space="preserve">dss</t>
    </r>
    <r>
      <rPr>
        <sz val="11"/>
        <color rgb="FF000000"/>
        <rFont val="Calibri"/>
        <family val="2"/>
      </rPr>
      <t xml:space="preserve">*α-V</t>
    </r>
    <r>
      <rPr>
        <vertAlign val="subscript"/>
        <sz val="11"/>
        <color rgb="FF000000"/>
        <rFont val="Calibri"/>
        <family val="2"/>
      </rPr>
      <t xml:space="preserve">os</t>
    </r>
    <r>
      <rPr>
        <sz val="11"/>
        <color rgb="FF000000"/>
        <rFont val="Calibri"/>
        <family val="2"/>
      </rPr>
      <t xml:space="preserve">-Vin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DC</t>
    </r>
  </si>
  <si>
    <r>
      <rPr>
        <sz val="11"/>
        <color rgb="FF000000"/>
        <rFont val="Calibri"/>
        <family val="2"/>
      </rPr>
      <t xml:space="preserve">  [ V</t>
    </r>
    <r>
      <rPr>
        <vertAlign val="subscript"/>
        <sz val="11"/>
        <color rgb="FF000000"/>
        <rFont val="Calibri"/>
        <family val="2"/>
      </rPr>
      <t xml:space="preserve">clamp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clamp</t>
    </r>
    <r>
      <rPr>
        <sz val="11"/>
        <color rgb="FF000000"/>
        <rFont val="Calibri"/>
        <family val="2"/>
      </rPr>
      <t xml:space="preserve"> = (2*V</t>
    </r>
    <r>
      <rPr>
        <vertAlign val="subscript"/>
        <sz val="11"/>
        <color rgb="FF000000"/>
        <rFont val="Calibri"/>
        <family val="2"/>
      </rPr>
      <t xml:space="preserve">clamp</t>
    </r>
    <r>
      <rPr>
        <sz val="11"/>
        <color rgb="FF000000"/>
        <rFont val="Calibri"/>
        <family val="2"/>
      </rPr>
      <t xml:space="preserve">*(V</t>
    </r>
    <r>
      <rPr>
        <vertAlign val="subscript"/>
        <sz val="11"/>
        <color rgb="FF000000"/>
        <rFont val="Calibri"/>
        <family val="2"/>
      </rPr>
      <t xml:space="preserve">clamp</t>
    </r>
    <r>
      <rPr>
        <sz val="11"/>
        <color rgb="FF000000"/>
        <rFont val="Calibri"/>
        <family val="2"/>
      </rPr>
      <t xml:space="preserve">-((V</t>
    </r>
    <r>
      <rPr>
        <vertAlign val="subscript"/>
        <sz val="11"/>
        <color rgb="FF000000"/>
        <rFont val="Calibri"/>
        <family val="2"/>
      </rPr>
      <t xml:space="preserve">out</t>
    </r>
    <r>
      <rPr>
        <sz val="11"/>
        <color rgb="FF000000"/>
        <rFont val="Calibri"/>
        <family val="2"/>
      </rPr>
      <t xml:space="preserve">+VF</t>
    </r>
    <r>
      <rPr>
        <vertAlign val="subscript"/>
        <sz val="11"/>
        <color rgb="FF000000"/>
        <rFont val="Calibri"/>
        <family val="2"/>
      </rPr>
      <t xml:space="preserve">WD</t>
    </r>
    <r>
      <rPr>
        <sz val="11"/>
        <color rgb="FF000000"/>
        <rFont val="Calibri"/>
        <family val="2"/>
      </rPr>
      <t xml:space="preserve">)/Nsp)))/(I</t>
    </r>
    <r>
      <rPr>
        <vertAlign val="subscript"/>
        <sz val="11"/>
        <color rgb="FF000000"/>
        <rFont val="Calibri"/>
        <family val="2"/>
      </rPr>
      <t xml:space="preserve">pk</t>
    </r>
    <r>
      <rPr>
        <sz val="11"/>
        <color rgb="FF000000"/>
        <rFont val="Calibri"/>
        <family val="2"/>
      </rPr>
      <t xml:space="preserve">²*L</t>
    </r>
    <r>
      <rPr>
        <vertAlign val="subscript"/>
        <sz val="11"/>
        <color rgb="FF000000"/>
        <rFont val="Calibri"/>
        <family val="2"/>
      </rPr>
      <t xml:space="preserve">leak</t>
    </r>
    <r>
      <rPr>
        <sz val="11"/>
        <color rgb="FF000000"/>
        <rFont val="Calibri"/>
        <family val="2"/>
      </rPr>
      <t xml:space="preserve">*Fsw)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leak</t>
    </r>
    <r>
      <rPr>
        <sz val="11"/>
        <color rgb="FF000000"/>
        <rFont val="Calibri"/>
        <family val="2"/>
      </rPr>
      <t xml:space="preserve"> = K</t>
    </r>
    <r>
      <rPr>
        <vertAlign val="subscript"/>
        <sz val="11"/>
        <color rgb="FF000000"/>
        <rFont val="Calibri"/>
        <family val="2"/>
      </rPr>
      <t xml:space="preserve">leak</t>
    </r>
    <r>
      <rPr>
        <sz val="11"/>
        <color rgb="FF000000"/>
        <rFont val="Calibri"/>
        <family val="2"/>
      </rPr>
      <t xml:space="preserve">*Lp</t>
    </r>
  </si>
  <si>
    <t xml:space="preserve">Corresponding :</t>
  </si>
  <si>
    <r>
      <rPr>
        <b val="true"/>
        <sz val="11"/>
        <color rgb="FF000000"/>
        <rFont val="Calibri"/>
        <family val="2"/>
      </rPr>
      <t xml:space="preserve">L</t>
    </r>
    <r>
      <rPr>
        <b val="true"/>
        <vertAlign val="subscript"/>
        <sz val="11"/>
        <color rgb="FF000000"/>
        <rFont val="Calibri"/>
        <family val="2"/>
      </rPr>
      <t xml:space="preserve">leak</t>
    </r>
  </si>
  <si>
    <r>
      <rPr>
        <b val="true"/>
        <sz val="11"/>
        <color rgb="FF000000"/>
        <rFont val="Calibri"/>
        <family val="2"/>
      </rPr>
      <t xml:space="preserve">R</t>
    </r>
    <r>
      <rPr>
        <b val="true"/>
        <vertAlign val="subscript"/>
        <sz val="11"/>
        <color rgb="FF000000"/>
        <rFont val="Calibri"/>
        <family val="2"/>
      </rPr>
      <t xml:space="preserve">clamp_calc</t>
    </r>
  </si>
  <si>
    <r>
      <rPr>
        <sz val="11"/>
        <color rgb="FF000000"/>
        <rFont val="Calibri"/>
        <family val="2"/>
      </rPr>
      <t xml:space="preserve">   k</t>
    </r>
    <r>
      <rPr>
        <vertAlign val="subscript"/>
        <sz val="11"/>
        <color rgb="FF000000"/>
        <rFont val="Calibri"/>
        <family val="2"/>
      </rPr>
      <t xml:space="preserve">leak1 :  </t>
    </r>
  </si>
  <si>
    <r>
      <rPr>
        <sz val="11"/>
        <color rgb="FF000000"/>
        <rFont val="Calibri"/>
        <family val="2"/>
      </rPr>
      <t xml:space="preserve">   k</t>
    </r>
    <r>
      <rPr>
        <vertAlign val="subscript"/>
        <sz val="11"/>
        <color rgb="FF000000"/>
        <rFont val="Calibri"/>
        <family val="2"/>
      </rPr>
      <t xml:space="preserve">leak2 :  </t>
    </r>
  </si>
  <si>
    <r>
      <rPr>
        <sz val="11"/>
        <color rgb="FF000000"/>
        <rFont val="Calibri"/>
        <family val="2"/>
      </rPr>
      <t xml:space="preserve">   k</t>
    </r>
    <r>
      <rPr>
        <vertAlign val="subscript"/>
        <sz val="11"/>
        <color rgb="FF000000"/>
        <rFont val="Calibri"/>
        <family val="2"/>
      </rPr>
      <t xml:space="preserve">leak3 :  </t>
    </r>
  </si>
  <si>
    <r>
      <rPr>
        <b val="true"/>
        <sz val="11"/>
        <color rgb="FF000000"/>
        <rFont val="Calibri"/>
        <family val="2"/>
      </rPr>
      <t xml:space="preserve">Design R</t>
    </r>
    <r>
      <rPr>
        <b val="true"/>
        <vertAlign val="subscript"/>
        <sz val="11"/>
        <color rgb="FF000000"/>
        <rFont val="Calibri"/>
        <family val="2"/>
      </rPr>
      <t xml:space="preserve">clamp</t>
    </r>
    <r>
      <rPr>
        <b val="true"/>
        <sz val="11"/>
        <color rgb="FF000000"/>
        <rFont val="Calibri"/>
        <family val="2"/>
      </rPr>
      <t xml:space="preserve"> value [ KΩ ] :</t>
    </r>
  </si>
  <si>
    <r>
      <rPr>
        <sz val="11"/>
        <color rgb="FF000000"/>
        <rFont val="Calibri"/>
        <family val="2"/>
      </rPr>
      <t xml:space="preserve">  [ R</t>
    </r>
    <r>
      <rPr>
        <vertAlign val="subscript"/>
        <sz val="11"/>
        <color rgb="FF000000"/>
        <rFont val="Calibri"/>
        <family val="2"/>
      </rPr>
      <t xml:space="preserve">clamp</t>
    </r>
    <r>
      <rPr>
        <sz val="11"/>
        <color rgb="FF000000"/>
        <rFont val="Calibri"/>
        <family val="2"/>
      </rPr>
      <t xml:space="preserve"> ]</t>
    </r>
  </si>
  <si>
    <r>
      <rPr>
        <b val="true"/>
        <sz val="11"/>
        <color rgb="FF000000"/>
        <rFont val="Calibri"/>
        <family val="2"/>
      </rPr>
      <t xml:space="preserve">V</t>
    </r>
    <r>
      <rPr>
        <b val="true"/>
        <vertAlign val="subscript"/>
        <sz val="11"/>
        <color rgb="FF000000"/>
        <rFont val="Calibri"/>
        <family val="2"/>
      </rPr>
      <t xml:space="preserve">RDC</t>
    </r>
    <r>
      <rPr>
        <b val="true"/>
        <sz val="11"/>
        <color rgb="FF000000"/>
        <rFont val="Calibri"/>
        <family val="2"/>
      </rPr>
      <t xml:space="preserve"> Ripple vs. Vclamp [ % ] :</t>
    </r>
  </si>
  <si>
    <r>
      <rPr>
        <sz val="11"/>
        <color rgb="FF000000"/>
        <rFont val="Calibri"/>
        <family val="2"/>
      </rPr>
      <t xml:space="preserve">  [ V</t>
    </r>
    <r>
      <rPr>
        <vertAlign val="subscript"/>
        <sz val="11"/>
        <color rgb="FF000000"/>
        <rFont val="Calibri"/>
        <family val="2"/>
      </rPr>
      <t xml:space="preserve">ripple</t>
    </r>
    <r>
      <rPr>
        <sz val="11"/>
        <color rgb="FF000000"/>
        <rFont val="Calibri"/>
        <family val="2"/>
      </rPr>
      <t xml:space="preserve">RCD ]</t>
    </r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clamp</t>
    </r>
    <r>
      <rPr>
        <sz val="11"/>
        <color rgb="FF000000"/>
        <rFont val="Calibri"/>
        <family val="2"/>
      </rPr>
      <t xml:space="preserve"> = V</t>
    </r>
    <r>
      <rPr>
        <vertAlign val="subscript"/>
        <sz val="11"/>
        <color rgb="FF000000"/>
        <rFont val="Calibri"/>
        <family val="2"/>
      </rPr>
      <t xml:space="preserve">clamp</t>
    </r>
    <r>
      <rPr>
        <sz val="11"/>
        <color rgb="FF000000"/>
        <rFont val="Calibri"/>
        <family val="2"/>
      </rPr>
      <t xml:space="preserve">/(R</t>
    </r>
    <r>
      <rPr>
        <vertAlign val="subscript"/>
        <sz val="11"/>
        <color rgb="FF000000"/>
        <rFont val="Calibri"/>
        <family val="2"/>
      </rPr>
      <t xml:space="preserve">clamp</t>
    </r>
    <r>
      <rPr>
        <sz val="11"/>
        <color rgb="FF000000"/>
        <rFont val="Calibri"/>
        <family val="2"/>
      </rPr>
      <t xml:space="preserve">*Fsw*V</t>
    </r>
    <r>
      <rPr>
        <vertAlign val="subscript"/>
        <sz val="11"/>
        <color rgb="FF000000"/>
        <rFont val="Calibri"/>
        <family val="2"/>
      </rPr>
      <t xml:space="preserve">ripple</t>
    </r>
    <r>
      <rPr>
        <sz val="11"/>
        <color rgb="FF000000"/>
        <rFont val="Calibri"/>
        <family val="2"/>
      </rPr>
      <t xml:space="preserve">RCD*V</t>
    </r>
    <r>
      <rPr>
        <vertAlign val="subscript"/>
        <sz val="11"/>
        <color rgb="FF000000"/>
        <rFont val="Calibri"/>
        <family val="2"/>
      </rPr>
      <t xml:space="preserve">clamp</t>
    </r>
    <r>
      <rPr>
        <sz val="11"/>
        <color rgb="FF000000"/>
        <rFont val="Calibri"/>
        <family val="2"/>
      </rPr>
      <t xml:space="preserve">)</t>
    </r>
  </si>
  <si>
    <t xml:space="preserve">  [ ideal Cclamp ]</t>
  </si>
  <si>
    <r>
      <rPr>
        <b val="true"/>
        <sz val="11"/>
        <color rgb="FF000000"/>
        <rFont val="Calibri"/>
        <family val="2"/>
      </rPr>
      <t xml:space="preserve">Design C</t>
    </r>
    <r>
      <rPr>
        <b val="true"/>
        <vertAlign val="subscript"/>
        <sz val="11"/>
        <color rgb="FF000000"/>
        <rFont val="Calibri"/>
        <family val="2"/>
      </rPr>
      <t xml:space="preserve">clamp</t>
    </r>
    <r>
      <rPr>
        <b val="true"/>
        <sz val="11"/>
        <color rgb="FF000000"/>
        <rFont val="Calibri"/>
        <family val="2"/>
      </rPr>
      <t xml:space="preserve"> value [ nF ] :</t>
    </r>
  </si>
  <si>
    <r>
      <rPr>
        <sz val="11"/>
        <color rgb="FF000000"/>
        <rFont val="Calibri"/>
        <family val="2"/>
      </rPr>
      <t xml:space="preserve">  [ C</t>
    </r>
    <r>
      <rPr>
        <vertAlign val="subscript"/>
        <sz val="11"/>
        <color rgb="FF000000"/>
        <rFont val="Calibri"/>
        <family val="2"/>
      </rPr>
      <t xml:space="preserve">clamp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PIV</t>
    </r>
    <r>
      <rPr>
        <vertAlign val="subscript"/>
        <sz val="11"/>
        <color rgb="FF000000"/>
        <rFont val="Calibri"/>
        <family val="2"/>
      </rPr>
      <t xml:space="preserve">Dclamp</t>
    </r>
    <r>
      <rPr>
        <sz val="11"/>
        <color rgb="FF000000"/>
        <rFont val="Calibri"/>
        <family val="2"/>
      </rPr>
      <t xml:space="preserve"> = V</t>
    </r>
    <r>
      <rPr>
        <vertAlign val="subscript"/>
        <sz val="11"/>
        <color rgb="FF000000"/>
        <rFont val="Calibri"/>
        <family val="2"/>
      </rPr>
      <t xml:space="preserve">os</t>
    </r>
    <r>
      <rPr>
        <sz val="11"/>
        <color rgb="FF000000"/>
        <rFont val="Calibri"/>
        <family val="2"/>
      </rPr>
      <t xml:space="preserve">+(V</t>
    </r>
    <r>
      <rPr>
        <vertAlign val="subscript"/>
        <sz val="11"/>
        <color rgb="FF000000"/>
        <rFont val="Calibri"/>
        <family val="2"/>
      </rPr>
      <t xml:space="preserve">out</t>
    </r>
    <r>
      <rPr>
        <sz val="11"/>
        <color rgb="FF000000"/>
        <rFont val="Calibri"/>
        <family val="2"/>
      </rPr>
      <t xml:space="preserve">+V</t>
    </r>
    <r>
      <rPr>
        <vertAlign val="subscript"/>
        <sz val="11"/>
        <color rgb="FF000000"/>
        <rFont val="Calibri"/>
        <family val="2"/>
      </rPr>
      <t xml:space="preserve">FWD</t>
    </r>
    <r>
      <rPr>
        <sz val="11"/>
        <color rgb="FF000000"/>
        <rFont val="Calibri"/>
        <family val="2"/>
      </rPr>
      <t xml:space="preserve">)/Nsp)</t>
    </r>
  </si>
  <si>
    <t xml:space="preserve">Startup Resistor Calculations</t>
  </si>
  <si>
    <t xml:space="preserve">Datasheet Values</t>
  </si>
  <si>
    <t xml:space="preserve">NCP1379</t>
  </si>
  <si>
    <t xml:space="preserve">NCP1380</t>
  </si>
  <si>
    <t xml:space="preserve">Internal IC parameters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CC_start</t>
    </r>
  </si>
  <si>
    <r>
      <rPr>
        <sz val="11"/>
        <color rgb="FF000000"/>
        <rFont val="Calibri"/>
        <family val="2"/>
      </rPr>
      <t xml:space="preserve">  [ I</t>
    </r>
    <r>
      <rPr>
        <vertAlign val="subscript"/>
        <sz val="11"/>
        <color rgb="FF000000"/>
        <rFont val="Calibri"/>
        <family val="2"/>
      </rPr>
      <t xml:space="preserve">CC1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C0C0C0"/>
        <rFont val="Calibri"/>
        <family val="2"/>
      </rPr>
      <t xml:space="preserve">I</t>
    </r>
    <r>
      <rPr>
        <vertAlign val="subscript"/>
        <sz val="11"/>
        <color rgb="FFC0C0C0"/>
        <rFont val="Calibri"/>
        <family val="2"/>
      </rPr>
      <t xml:space="preserve">CC1</t>
    </r>
    <r>
      <rPr>
        <sz val="11"/>
        <color rgb="FFC0C0C0"/>
        <rFont val="Calibri"/>
        <family val="2"/>
      </rPr>
      <t xml:space="preserve">  ( Icc_start )</t>
    </r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CC_running</t>
    </r>
  </si>
  <si>
    <r>
      <rPr>
        <sz val="11"/>
        <color rgb="FF000000"/>
        <rFont val="Calibri"/>
        <family val="2"/>
      </rPr>
      <t xml:space="preserve">  [ I</t>
    </r>
    <r>
      <rPr>
        <vertAlign val="subscript"/>
        <sz val="11"/>
        <color rgb="FF000000"/>
        <rFont val="Calibri"/>
        <family val="2"/>
      </rPr>
      <t xml:space="preserve">CC2</t>
    </r>
    <r>
      <rPr>
        <sz val="11"/>
        <color rgb="FF000000"/>
        <rFont val="Calibri"/>
        <family val="2"/>
      </rPr>
      <t xml:space="preserve"> ]</t>
    </r>
  </si>
  <si>
    <r>
      <rPr>
        <vertAlign val="subscript"/>
        <sz val="11"/>
        <color rgb="FFC0C0C0"/>
        <rFont val="Calibri"/>
        <family val="2"/>
      </rPr>
      <t xml:space="preserve">ICC2</t>
    </r>
    <r>
      <rPr>
        <sz val="11"/>
        <color rgb="FFC0C0C0"/>
        <rFont val="Calibri"/>
        <family val="2"/>
      </rPr>
      <t xml:space="preserve">  ( Icc_running )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CC_on</t>
    </r>
  </si>
  <si>
    <r>
      <rPr>
        <sz val="11"/>
        <color rgb="FF000000"/>
        <rFont val="Calibri"/>
        <family val="2"/>
      </rPr>
      <t xml:space="preserve">  [ V</t>
    </r>
    <r>
      <rPr>
        <vertAlign val="subscript"/>
        <sz val="11"/>
        <color rgb="FF000000"/>
        <rFont val="Calibri"/>
        <family val="2"/>
      </rPr>
      <t xml:space="preserve">CC_on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C0C0C0"/>
        <rFont val="Calibri"/>
        <family val="2"/>
      </rPr>
      <t xml:space="preserve">V</t>
    </r>
    <r>
      <rPr>
        <vertAlign val="subscript"/>
        <sz val="11"/>
        <color rgb="FFC0C0C0"/>
        <rFont val="Calibri"/>
        <family val="2"/>
      </rPr>
      <t xml:space="preserve">cc_on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CC_off</t>
    </r>
  </si>
  <si>
    <r>
      <rPr>
        <sz val="11"/>
        <color rgb="FF000000"/>
        <rFont val="Calibri"/>
        <family val="2"/>
      </rPr>
      <t xml:space="preserve">  [ V</t>
    </r>
    <r>
      <rPr>
        <vertAlign val="subscript"/>
        <sz val="11"/>
        <color rgb="FF000000"/>
        <rFont val="Calibri"/>
        <family val="2"/>
      </rPr>
      <t xml:space="preserve">CC_off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C0C0C0"/>
        <rFont val="Calibri"/>
        <family val="2"/>
      </rPr>
      <t xml:space="preserve">V</t>
    </r>
    <r>
      <rPr>
        <vertAlign val="subscript"/>
        <sz val="11"/>
        <color rgb="FFC0C0C0"/>
        <rFont val="Calibri"/>
        <family val="2"/>
      </rPr>
      <t xml:space="preserve">cc_off</t>
    </r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BO</t>
    </r>
  </si>
  <si>
    <r>
      <rPr>
        <sz val="11"/>
        <color rgb="FF000000"/>
        <rFont val="Calibri"/>
        <family val="2"/>
      </rPr>
      <t xml:space="preserve">  [ I</t>
    </r>
    <r>
      <rPr>
        <vertAlign val="subscript"/>
        <sz val="11"/>
        <color rgb="FF000000"/>
        <rFont val="Calibri"/>
        <family val="2"/>
      </rPr>
      <t xml:space="preserve">BO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C0C0C0"/>
        <rFont val="Calibri"/>
        <family val="2"/>
      </rPr>
      <t xml:space="preserve">I</t>
    </r>
    <r>
      <rPr>
        <vertAlign val="subscript"/>
        <sz val="11"/>
        <color rgb="FFC0C0C0"/>
        <rFont val="Calibri"/>
        <family val="2"/>
      </rPr>
      <t xml:space="preserve">BO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BO</t>
    </r>
  </si>
  <si>
    <r>
      <rPr>
        <sz val="11"/>
        <color rgb="FF000000"/>
        <rFont val="Calibri"/>
        <family val="2"/>
      </rPr>
      <t xml:space="preserve">  [ V</t>
    </r>
    <r>
      <rPr>
        <vertAlign val="subscript"/>
        <sz val="11"/>
        <color rgb="FF000000"/>
        <rFont val="Calibri"/>
        <family val="2"/>
      </rPr>
      <t xml:space="preserve">BO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C0C0C0"/>
        <rFont val="Calibri"/>
        <family val="2"/>
      </rPr>
      <t xml:space="preserve">V</t>
    </r>
    <r>
      <rPr>
        <vertAlign val="subscript"/>
        <sz val="11"/>
        <color rgb="FFC0C0C0"/>
        <rFont val="Calibri"/>
        <family val="2"/>
      </rPr>
      <t xml:space="preserve">BO</t>
    </r>
  </si>
  <si>
    <r>
      <rPr>
        <sz val="11"/>
        <color rgb="FF000000"/>
        <rFont val="Calibri"/>
        <family val="2"/>
      </rPr>
      <t xml:space="preserve">Cvcc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= ((I</t>
    </r>
    <r>
      <rPr>
        <vertAlign val="subscript"/>
        <sz val="11"/>
        <color rgb="FF000000"/>
        <rFont val="Calibri"/>
        <family val="2"/>
      </rPr>
      <t xml:space="preserve">CC3</t>
    </r>
    <r>
      <rPr>
        <sz val="11"/>
        <color rgb="FF000000"/>
        <rFont val="Calibri"/>
        <family val="2"/>
      </rPr>
      <t xml:space="preserve">+Qg*Fsw)*t</t>
    </r>
    <r>
      <rPr>
        <vertAlign val="subscript"/>
        <sz val="11"/>
        <color rgb="FF000000"/>
        <rFont val="Calibri"/>
        <family val="2"/>
      </rPr>
      <t xml:space="preserve">reg</t>
    </r>
    <r>
      <rPr>
        <sz val="11"/>
        <color rgb="FF000000"/>
        <rFont val="Calibri"/>
        <family val="2"/>
      </rPr>
      <t xml:space="preserve">)/(V</t>
    </r>
    <r>
      <rPr>
        <vertAlign val="subscript"/>
        <sz val="11"/>
        <color rgb="FF000000"/>
        <rFont val="Calibri"/>
        <family val="2"/>
      </rPr>
      <t xml:space="preserve">CC_on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CC_off</t>
    </r>
    <r>
      <rPr>
        <sz val="11"/>
        <color rgb="FF000000"/>
        <rFont val="Calibri"/>
        <family val="2"/>
      </rPr>
      <t xml:space="preserve">)</t>
    </r>
  </si>
  <si>
    <t xml:space="preserve">  [ Cvcc-1 calculated ]</t>
  </si>
  <si>
    <r>
      <rPr>
        <b val="true"/>
        <sz val="11"/>
        <color rgb="FF000000"/>
        <rFont val="Calibri"/>
        <family val="2"/>
      </rPr>
      <t xml:space="preserve">Design Cvcc</t>
    </r>
    <r>
      <rPr>
        <b val="true"/>
        <vertAlign val="sub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[ µF ] :</t>
    </r>
  </si>
  <si>
    <r>
      <rPr>
        <sz val="11"/>
        <color rgb="FF000000"/>
        <rFont val="Calibri"/>
        <family val="2"/>
      </rPr>
      <t xml:space="preserve">  [ Cvcc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Cvcc1</t>
    </r>
    <r>
      <rPr>
        <sz val="11"/>
        <color rgb="FF000000"/>
        <rFont val="Calibri"/>
        <family val="2"/>
      </rPr>
      <t xml:space="preserve"> = V</t>
    </r>
    <r>
      <rPr>
        <vertAlign val="subscript"/>
        <sz val="11"/>
        <color rgb="FF000000"/>
        <rFont val="Calibri"/>
        <family val="2"/>
      </rPr>
      <t xml:space="preserve">CC_on</t>
    </r>
    <r>
      <rPr>
        <sz val="11"/>
        <color rgb="FF000000"/>
        <rFont val="Calibri"/>
        <family val="2"/>
      </rPr>
      <t xml:space="preserve">*C</t>
    </r>
    <r>
      <rPr>
        <vertAlign val="subscript"/>
        <sz val="11"/>
        <color rgb="FF000000"/>
        <rFont val="Calibri"/>
        <family val="2"/>
      </rPr>
      <t xml:space="preserve">vcc1</t>
    </r>
    <r>
      <rPr>
        <sz val="11"/>
        <color rgb="FF000000"/>
        <rFont val="Calibri"/>
        <family val="2"/>
      </rPr>
      <t xml:space="preserve">/T</t>
    </r>
    <r>
      <rPr>
        <vertAlign val="subscript"/>
        <sz val="11"/>
        <color rgb="FF000000"/>
        <rFont val="Calibri"/>
        <family val="2"/>
      </rPr>
      <t xml:space="preserve">startup</t>
    </r>
  </si>
  <si>
    <r>
      <rPr>
        <sz val="11"/>
        <color rgb="FF000000"/>
        <rFont val="Calibri"/>
        <family val="2"/>
      </rPr>
      <t xml:space="preserve">  [ I</t>
    </r>
    <r>
      <rPr>
        <vertAlign val="subscript"/>
        <sz val="11"/>
        <color rgb="FF000000"/>
        <rFont val="Calibri"/>
        <family val="2"/>
      </rPr>
      <t xml:space="preserve">Cvcc1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start</t>
    </r>
    <r>
      <rPr>
        <sz val="11"/>
        <color rgb="FF000000"/>
        <rFont val="Calibri"/>
        <family val="2"/>
      </rPr>
      <t xml:space="preserve"> = Vin</t>
    </r>
    <r>
      <rPr>
        <vertAlign val="subscript"/>
        <sz val="11"/>
        <color rgb="FF000000"/>
        <rFont val="Calibri"/>
        <family val="2"/>
      </rPr>
      <t xml:space="preserve">min</t>
    </r>
    <r>
      <rPr>
        <sz val="11"/>
        <color rgb="FF000000"/>
        <rFont val="Calibri"/>
        <family val="2"/>
      </rPr>
      <t xml:space="preserve">*√2/(ICvcc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+I</t>
    </r>
    <r>
      <rPr>
        <vertAlign val="subscript"/>
        <sz val="11"/>
        <color rgb="FF000000"/>
        <rFont val="Calibri"/>
        <family val="2"/>
      </rPr>
      <t xml:space="preserve">cc1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  [ R</t>
    </r>
    <r>
      <rPr>
        <vertAlign val="subscript"/>
        <sz val="11"/>
        <color rgb="FF000000"/>
        <rFont val="Calibri"/>
        <family val="2"/>
      </rPr>
      <t xml:space="preserve">start</t>
    </r>
    <r>
      <rPr>
        <sz val="11"/>
        <color rgb="FF000000"/>
        <rFont val="Calibri"/>
        <family val="2"/>
      </rPr>
      <t xml:space="preserve"> calculated ]</t>
    </r>
  </si>
  <si>
    <r>
      <rPr>
        <sz val="11"/>
        <color rgb="FF000000"/>
        <rFont val="Calibri"/>
        <family val="2"/>
      </rPr>
      <t xml:space="preserve">  [ R</t>
    </r>
    <r>
      <rPr>
        <vertAlign val="subscript"/>
        <sz val="11"/>
        <color rgb="FF000000"/>
        <rFont val="Calibri"/>
        <family val="2"/>
      </rPr>
      <t xml:space="preserve">start</t>
    </r>
    <r>
      <rPr>
        <sz val="11"/>
        <color rgb="FF000000"/>
        <rFont val="Calibri"/>
        <family val="2"/>
      </rPr>
      <t xml:space="preserve">  ]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Rstart</t>
    </r>
    <r>
      <rPr>
        <sz val="11"/>
        <color rgb="FF000000"/>
        <rFont val="Calibri"/>
        <family val="2"/>
      </rPr>
      <t xml:space="preserve"> =  (Vin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*√2-Vcc_aux)²/R</t>
    </r>
    <r>
      <rPr>
        <vertAlign val="subscript"/>
        <sz val="11"/>
        <color rgb="FF000000"/>
        <rFont val="Calibri"/>
        <family val="2"/>
      </rPr>
      <t xml:space="preserve">start</t>
    </r>
  </si>
  <si>
    <t xml:space="preserve">Half-wave optional connection ( AC input only )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start2</t>
    </r>
    <r>
      <rPr>
        <sz val="11"/>
        <color rgb="FF000000"/>
        <rFont val="Calibri"/>
        <family val="2"/>
      </rPr>
      <t xml:space="preserve"> = (Vin</t>
    </r>
    <r>
      <rPr>
        <vertAlign val="subscript"/>
        <sz val="11"/>
        <color rgb="FF000000"/>
        <rFont val="Calibri"/>
        <family val="2"/>
      </rPr>
      <t xml:space="preserve">min</t>
    </r>
    <r>
      <rPr>
        <sz val="11"/>
        <color rgb="FF000000"/>
        <rFont val="Calibri"/>
        <family val="2"/>
      </rPr>
      <t xml:space="preserve">*√2/π)/(ICvcc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+I</t>
    </r>
    <r>
      <rPr>
        <vertAlign val="subscript"/>
        <sz val="11"/>
        <color rgb="FF000000"/>
        <rFont val="Calibri"/>
        <family val="2"/>
      </rPr>
      <t xml:space="preserve">cc1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  [ R</t>
    </r>
    <r>
      <rPr>
        <vertAlign val="subscript"/>
        <sz val="11"/>
        <color rgb="FF000000"/>
        <rFont val="Calibri"/>
        <family val="2"/>
      </rPr>
      <t xml:space="preserve">start2</t>
    </r>
    <r>
      <rPr>
        <sz val="11"/>
        <color rgb="FF000000"/>
        <rFont val="Calibri"/>
        <family val="2"/>
      </rPr>
      <t xml:space="preserve"> calculated ]</t>
    </r>
  </si>
  <si>
    <r>
      <rPr>
        <sz val="11"/>
        <color rgb="FF000000"/>
        <rFont val="Calibri"/>
        <family val="2"/>
      </rPr>
      <t xml:space="preserve">  [ R</t>
    </r>
    <r>
      <rPr>
        <vertAlign val="subscript"/>
        <sz val="11"/>
        <color rgb="FF000000"/>
        <rFont val="Calibri"/>
        <family val="2"/>
      </rPr>
      <t xml:space="preserve">start2</t>
    </r>
    <r>
      <rPr>
        <sz val="11"/>
        <color rgb="FF000000"/>
        <rFont val="Calibri"/>
        <family val="2"/>
      </rPr>
      <t xml:space="preserve">  ]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Rstart2</t>
    </r>
    <r>
      <rPr>
        <sz val="11"/>
        <color rgb="FF000000"/>
        <rFont val="Calibri"/>
        <family val="2"/>
      </rPr>
      <t xml:space="preserve"> =  ((Vin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*√2/π)-Vcc_aux)²/R</t>
    </r>
    <r>
      <rPr>
        <vertAlign val="subscript"/>
        <sz val="11"/>
        <color rgb="FF000000"/>
        <rFont val="Calibri"/>
        <family val="2"/>
      </rPr>
      <t xml:space="preserve">start</t>
    </r>
  </si>
  <si>
    <t xml:space="preserve">Brown-Out Resistors Calculation</t>
  </si>
  <si>
    <t xml:space="preserve">Start Switching at Vbulk :</t>
  </si>
  <si>
    <r>
      <rPr>
        <sz val="11"/>
        <color rgb="FF000000"/>
        <rFont val="Calibri"/>
        <family val="2"/>
      </rPr>
      <t xml:space="preserve">  [ V</t>
    </r>
    <r>
      <rPr>
        <vertAlign val="subscript"/>
        <sz val="11"/>
        <color rgb="FF000000"/>
        <rFont val="Calibri"/>
        <family val="2"/>
      </rPr>
      <t xml:space="preserve">bulkON</t>
    </r>
    <r>
      <rPr>
        <sz val="11"/>
        <color rgb="FF000000"/>
        <rFont val="Calibri"/>
        <family val="2"/>
      </rPr>
      <t xml:space="preserve"> ]</t>
    </r>
  </si>
  <si>
    <t xml:space="preserve">Stop Switching at Vbulk :</t>
  </si>
  <si>
    <r>
      <rPr>
        <sz val="11"/>
        <color rgb="FF000000"/>
        <rFont val="Calibri"/>
        <family val="2"/>
      </rPr>
      <t xml:space="preserve">  [ V</t>
    </r>
    <r>
      <rPr>
        <vertAlign val="subscript"/>
        <sz val="11"/>
        <color rgb="FF000000"/>
        <rFont val="Calibri"/>
        <family val="2"/>
      </rPr>
      <t xml:space="preserve">bulkOFF</t>
    </r>
    <r>
      <rPr>
        <sz val="11"/>
        <color rgb="FF000000"/>
        <rFont val="Calibri"/>
        <family val="2"/>
      </rPr>
      <t xml:space="preserve"> ]</t>
    </r>
  </si>
  <si>
    <t xml:space="preserve">Lower &amp; upper B-O resistor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BO_lower</t>
    </r>
    <r>
      <rPr>
        <sz val="11"/>
        <color rgb="FF000000"/>
        <rFont val="Calibri"/>
        <family val="2"/>
      </rPr>
      <t xml:space="preserve"> = V</t>
    </r>
    <r>
      <rPr>
        <vertAlign val="subscript"/>
        <sz val="11"/>
        <color rgb="FF000000"/>
        <rFont val="Calibri"/>
        <family val="2"/>
      </rPr>
      <t xml:space="preserve">BO</t>
    </r>
    <r>
      <rPr>
        <sz val="11"/>
        <color rgb="FF000000"/>
        <rFont val="Calibri"/>
        <family val="2"/>
      </rPr>
      <t xml:space="preserve">*(V</t>
    </r>
    <r>
      <rPr>
        <vertAlign val="subscript"/>
        <sz val="11"/>
        <color rgb="FF000000"/>
        <rFont val="Calibri"/>
        <family val="2"/>
      </rPr>
      <t xml:space="preserve">bulkON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bulkOFF</t>
    </r>
    <r>
      <rPr>
        <sz val="11"/>
        <color rgb="FF000000"/>
        <rFont val="Calibri"/>
        <family val="2"/>
      </rPr>
      <t xml:space="preserve">)/(I</t>
    </r>
    <r>
      <rPr>
        <vertAlign val="subscript"/>
        <sz val="11"/>
        <color rgb="FF000000"/>
        <rFont val="Calibri"/>
        <family val="2"/>
      </rPr>
      <t xml:space="preserve">BO</t>
    </r>
    <r>
      <rPr>
        <sz val="11"/>
        <color rgb="FF000000"/>
        <rFont val="Calibri"/>
        <family val="2"/>
      </rPr>
      <t xml:space="preserve">*(V</t>
    </r>
    <r>
      <rPr>
        <vertAlign val="subscript"/>
        <sz val="11"/>
        <color rgb="FF000000"/>
        <rFont val="Calibri"/>
        <family val="2"/>
      </rPr>
      <t xml:space="preserve">bulkON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BO</t>
    </r>
    <r>
      <rPr>
        <sz val="11"/>
        <color rgb="FF000000"/>
        <rFont val="Calibri"/>
        <family val="2"/>
      </rPr>
      <t xml:space="preserve">))</t>
    </r>
  </si>
  <si>
    <r>
      <rPr>
        <sz val="11"/>
        <color rgb="FF000000"/>
        <rFont val="Calibri"/>
        <family val="2"/>
      </rPr>
      <t xml:space="preserve">  [ R</t>
    </r>
    <r>
      <rPr>
        <vertAlign val="subscript"/>
        <sz val="11"/>
        <color rgb="FF000000"/>
        <rFont val="Calibri"/>
        <family val="2"/>
      </rPr>
      <t xml:space="preserve">BO_lower</t>
    </r>
    <r>
      <rPr>
        <sz val="11"/>
        <color rgb="FF000000"/>
        <rFont val="Calibri"/>
        <family val="2"/>
      </rPr>
      <t xml:space="preserve"> ]</t>
    </r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BO_upper</t>
    </r>
    <r>
      <rPr>
        <sz val="11"/>
        <color rgb="FF000000"/>
        <rFont val="Calibri"/>
        <family val="2"/>
      </rPr>
      <t xml:space="preserve"> = R</t>
    </r>
    <r>
      <rPr>
        <vertAlign val="subscript"/>
        <sz val="11"/>
        <color rgb="FF000000"/>
        <rFont val="Calibri"/>
        <family val="2"/>
      </rPr>
      <t xml:space="preserve">BO_lower</t>
    </r>
    <r>
      <rPr>
        <sz val="11"/>
        <color rgb="FF000000"/>
        <rFont val="Calibri"/>
        <family val="2"/>
      </rPr>
      <t xml:space="preserve">*(V</t>
    </r>
    <r>
      <rPr>
        <vertAlign val="subscript"/>
        <sz val="11"/>
        <color rgb="FF000000"/>
        <rFont val="Calibri"/>
        <family val="2"/>
      </rPr>
      <t xml:space="preserve">bulkON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BO</t>
    </r>
    <r>
      <rPr>
        <sz val="11"/>
        <color rgb="FF000000"/>
        <rFont val="Calibri"/>
        <family val="2"/>
      </rPr>
      <t xml:space="preserve">)/V</t>
    </r>
    <r>
      <rPr>
        <vertAlign val="subscript"/>
        <sz val="11"/>
        <color rgb="FF000000"/>
        <rFont val="Calibri"/>
        <family val="2"/>
      </rPr>
      <t xml:space="preserve">BO</t>
    </r>
  </si>
  <si>
    <r>
      <rPr>
        <sz val="11"/>
        <color rgb="FF000000"/>
        <rFont val="Calibri"/>
        <family val="2"/>
      </rPr>
      <t xml:space="preserve">  [ R</t>
    </r>
    <r>
      <rPr>
        <vertAlign val="subscript"/>
        <sz val="11"/>
        <color rgb="FF000000"/>
        <rFont val="Calibri"/>
        <family val="2"/>
      </rPr>
      <t xml:space="preserve">BO_upper</t>
    </r>
    <r>
      <rPr>
        <sz val="11"/>
        <color rgb="FF000000"/>
        <rFont val="Calibri"/>
        <family val="2"/>
      </rPr>
      <t xml:space="preserve"> ]</t>
    </r>
  </si>
  <si>
    <t xml:space="preserve">Compensating the Power Supply</t>
  </si>
  <si>
    <t xml:space="preserve">FB pullup pin resistor ( datasheet )</t>
  </si>
  <si>
    <r>
      <rPr>
        <sz val="11"/>
        <color rgb="FF000000"/>
        <rFont val="Calibri"/>
        <family val="2"/>
      </rPr>
      <t xml:space="preserve">  [ R</t>
    </r>
    <r>
      <rPr>
        <vertAlign val="subscript"/>
        <sz val="11"/>
        <color rgb="FF000000"/>
        <rFont val="Calibri"/>
        <family val="2"/>
      </rPr>
      <t xml:space="preserve">pullup</t>
    </r>
    <r>
      <rPr>
        <sz val="11"/>
        <color rgb="FF000000"/>
        <rFont val="Calibri"/>
        <family val="2"/>
      </rPr>
      <t xml:space="preserve"> ]</t>
    </r>
  </si>
  <si>
    <t xml:space="preserve">TL431 current bridge [ µA ]</t>
  </si>
  <si>
    <r>
      <rPr>
        <sz val="11"/>
        <color rgb="FF000000"/>
        <rFont val="Calibri"/>
        <family val="2"/>
      </rPr>
      <t xml:space="preserve">  [ I</t>
    </r>
    <r>
      <rPr>
        <vertAlign val="subscript"/>
        <sz val="11"/>
        <color rgb="FF000000"/>
        <rFont val="Calibri"/>
        <family val="2"/>
      </rPr>
      <t xml:space="preserve">bridge</t>
    </r>
    <r>
      <rPr>
        <sz val="11"/>
        <color rgb="FF000000"/>
        <rFont val="Calibri"/>
        <family val="2"/>
      </rPr>
      <t xml:space="preserve"> ]</t>
    </r>
  </si>
  <si>
    <t xml:space="preserve">Optocoupler Characteristics</t>
  </si>
  <si>
    <t xml:space="preserve">Transfer ratio [ CTR ]</t>
  </si>
  <si>
    <t xml:space="preserve">  [ CTR ]</t>
  </si>
  <si>
    <t xml:space="preserve">Parasitic capacitance [ nF ]</t>
  </si>
  <si>
    <r>
      <rPr>
        <sz val="11"/>
        <color rgb="FF000000"/>
        <rFont val="Calibri"/>
        <family val="2"/>
      </rPr>
      <t xml:space="preserve">  [ C</t>
    </r>
    <r>
      <rPr>
        <vertAlign val="subscript"/>
        <sz val="11"/>
        <color rgb="FF000000"/>
        <rFont val="Calibri"/>
        <family val="2"/>
      </rPr>
      <t xml:space="preserve">opto</t>
    </r>
    <r>
      <rPr>
        <sz val="11"/>
        <color rgb="FF000000"/>
        <rFont val="Calibri"/>
        <family val="2"/>
      </rPr>
      <t xml:space="preserve"> ]</t>
    </r>
  </si>
  <si>
    <t xml:space="preserve">FB Design characteristics:</t>
  </si>
  <si>
    <t xml:space="preserve">Cross over frequency [ Hz ]</t>
  </si>
  <si>
    <r>
      <rPr>
        <sz val="11"/>
        <color rgb="FF000000"/>
        <rFont val="Calibri"/>
        <family val="2"/>
      </rPr>
      <t xml:space="preserve">  [ F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]</t>
    </r>
  </si>
  <si>
    <t xml:space="preserve">Phase Margin [ ° ]</t>
  </si>
  <si>
    <t xml:space="preserve">  [ PM ]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lower</t>
    </r>
    <r>
      <rPr>
        <sz val="11"/>
        <color rgb="FF000000"/>
        <rFont val="Calibri"/>
        <family val="2"/>
      </rPr>
      <t xml:space="preserve">=2.5V/I</t>
    </r>
    <r>
      <rPr>
        <vertAlign val="subscript"/>
        <sz val="11"/>
        <color rgb="FF000000"/>
        <rFont val="Calibri"/>
        <family val="2"/>
      </rPr>
      <t xml:space="preserve">bridge</t>
    </r>
  </si>
  <si>
    <r>
      <rPr>
        <sz val="11"/>
        <color rgb="FF000000"/>
        <rFont val="Calibri"/>
        <family val="2"/>
      </rPr>
      <t xml:space="preserve">  [ R</t>
    </r>
    <r>
      <rPr>
        <vertAlign val="subscript"/>
        <sz val="11"/>
        <color rgb="FF000000"/>
        <rFont val="Calibri"/>
        <family val="2"/>
      </rPr>
      <t xml:space="preserve">lower </t>
    </r>
    <r>
      <rPr>
        <sz val="11"/>
        <color rgb="FF000000"/>
        <rFont val="Calibri"/>
        <family val="2"/>
      </rPr>
      <t xml:space="preserve"> calculated ] </t>
    </r>
  </si>
  <si>
    <r>
      <rPr>
        <b val="true"/>
        <sz val="11"/>
        <color rgb="FF000000"/>
        <rFont val="Calibri"/>
        <family val="2"/>
      </rPr>
      <t xml:space="preserve">Design R</t>
    </r>
    <r>
      <rPr>
        <b val="true"/>
        <vertAlign val="subscript"/>
        <sz val="11"/>
        <color rgb="FF000000"/>
        <rFont val="Calibri"/>
        <family val="2"/>
      </rPr>
      <t xml:space="preserve">lower</t>
    </r>
    <r>
      <rPr>
        <b val="true"/>
        <sz val="11"/>
        <color rgb="FF000000"/>
        <rFont val="Calibri"/>
        <family val="2"/>
      </rPr>
      <t xml:space="preserve"> value [ KΩ ]</t>
    </r>
  </si>
  <si>
    <r>
      <rPr>
        <sz val="11"/>
        <color rgb="FF000000"/>
        <rFont val="Calibri"/>
        <family val="2"/>
      </rPr>
      <t xml:space="preserve">  [ R</t>
    </r>
    <r>
      <rPr>
        <vertAlign val="subscript"/>
        <sz val="11"/>
        <color rgb="FF000000"/>
        <rFont val="Calibri"/>
        <family val="2"/>
      </rPr>
      <t xml:space="preserve">lower</t>
    </r>
    <r>
      <rPr>
        <sz val="11"/>
        <color rgb="FF000000"/>
        <rFont val="Calibri"/>
        <family val="2"/>
      </rPr>
      <t xml:space="preserve"> ] </t>
    </r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upper</t>
    </r>
    <r>
      <rPr>
        <sz val="11"/>
        <color rgb="FF000000"/>
        <rFont val="Calibri"/>
        <family val="2"/>
      </rPr>
      <t xml:space="preserve">=(Vout-2.5V)/I</t>
    </r>
    <r>
      <rPr>
        <vertAlign val="subscript"/>
        <sz val="11"/>
        <color rgb="FF000000"/>
        <rFont val="Calibri"/>
        <family val="2"/>
      </rPr>
      <t xml:space="preserve">bridge</t>
    </r>
  </si>
  <si>
    <r>
      <rPr>
        <sz val="11"/>
        <color rgb="FF000000"/>
        <rFont val="Calibri"/>
        <family val="2"/>
      </rPr>
      <t xml:space="preserve">  [ R</t>
    </r>
    <r>
      <rPr>
        <vertAlign val="subscript"/>
        <sz val="11"/>
        <color rgb="FF000000"/>
        <rFont val="Calibri"/>
        <family val="2"/>
      </rPr>
      <t xml:space="preserve">upper </t>
    </r>
    <r>
      <rPr>
        <sz val="11"/>
        <color rgb="FF000000"/>
        <rFont val="Calibri"/>
        <family val="2"/>
      </rPr>
      <t xml:space="preserve"> calculated ] </t>
    </r>
  </si>
  <si>
    <r>
      <rPr>
        <sz val="11"/>
        <color rgb="FF000000"/>
        <rFont val="Calibri"/>
        <family val="2"/>
      </rPr>
      <t xml:space="preserve">  [ R</t>
    </r>
    <r>
      <rPr>
        <vertAlign val="subscript"/>
        <sz val="11"/>
        <color rgb="FF000000"/>
        <rFont val="Calibri"/>
        <family val="2"/>
      </rPr>
      <t xml:space="preserve">upper</t>
    </r>
    <r>
      <rPr>
        <sz val="11"/>
        <color rgb="FF000000"/>
        <rFont val="Calibri"/>
        <family val="2"/>
      </rPr>
      <t xml:space="preserve"> ] </t>
    </r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load</t>
    </r>
    <r>
      <rPr>
        <sz val="11"/>
        <color rgb="FF000000"/>
        <rFont val="Calibri"/>
        <family val="2"/>
      </rPr>
      <t xml:space="preserve">=V</t>
    </r>
    <r>
      <rPr>
        <vertAlign val="subscript"/>
        <sz val="11"/>
        <color rgb="FF000000"/>
        <rFont val="Calibri"/>
        <family val="2"/>
      </rPr>
      <t xml:space="preserve">out</t>
    </r>
    <r>
      <rPr>
        <sz val="11"/>
        <color rgb="FF000000"/>
        <rFont val="Calibri"/>
        <family val="2"/>
      </rPr>
      <t xml:space="preserve">/I</t>
    </r>
    <r>
      <rPr>
        <vertAlign val="subscript"/>
        <sz val="11"/>
        <color rgb="FF000000"/>
        <rFont val="Calibri"/>
        <family val="2"/>
      </rPr>
      <t xml:space="preserve">out</t>
    </r>
  </si>
  <si>
    <r>
      <rPr>
        <sz val="11"/>
        <color rgb="FF000000"/>
        <rFont val="Calibri"/>
        <family val="2"/>
      </rPr>
      <t xml:space="preserve">  [ R</t>
    </r>
    <r>
      <rPr>
        <vertAlign val="subscript"/>
        <sz val="11"/>
        <color rgb="FF000000"/>
        <rFont val="Calibri"/>
        <family val="2"/>
      </rPr>
      <t xml:space="preserve">load</t>
    </r>
    <r>
      <rPr>
        <sz val="11"/>
        <color rgb="FF000000"/>
        <rFont val="Calibri"/>
        <family val="2"/>
      </rPr>
      <t xml:space="preserve"> ] </t>
    </r>
  </si>
  <si>
    <t xml:space="preserve">Req=Rload*(Vout+Nsp*VINmin*√2)/(2Vout+Nsp*VINmin*√2)</t>
  </si>
  <si>
    <r>
      <rPr>
        <sz val="11"/>
        <color rgb="FF000000"/>
        <rFont val="Calibri"/>
        <family val="2"/>
      </rPr>
      <t xml:space="preserve">  [ R</t>
    </r>
    <r>
      <rPr>
        <vertAlign val="subscript"/>
        <sz val="11"/>
        <color rgb="FF000000"/>
        <rFont val="Calibri"/>
        <family val="2"/>
      </rPr>
      <t xml:space="preserve">eq</t>
    </r>
    <r>
      <rPr>
        <sz val="11"/>
        <color rgb="FF000000"/>
        <rFont val="Calibri"/>
        <family val="2"/>
      </rPr>
      <t xml:space="preserve"> ] </t>
    </r>
  </si>
  <si>
    <r>
      <rPr>
        <sz val="11"/>
        <color rgb="FF000000"/>
        <rFont val="Calibri"/>
        <family val="2"/>
      </rPr>
      <t xml:space="preserve">G</t>
    </r>
    <r>
      <rPr>
        <vertAlign val="sub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=(η*Vin</t>
    </r>
    <r>
      <rPr>
        <vertAlign val="subscript"/>
        <sz val="11"/>
        <color rgb="FF000000"/>
        <rFont val="Calibri"/>
        <family val="2"/>
      </rPr>
      <t xml:space="preserve">min</t>
    </r>
    <r>
      <rPr>
        <sz val="11"/>
        <color rgb="FF000000"/>
        <rFont val="Calibri"/>
        <family val="2"/>
      </rPr>
      <t xml:space="preserve">*√2*Rload)/(8*Rsense*(2Vout+Nsp*Vin</t>
    </r>
    <r>
      <rPr>
        <vertAlign val="subscript"/>
        <sz val="11"/>
        <color rgb="FF000000"/>
        <rFont val="Calibri"/>
        <family val="2"/>
      </rPr>
      <t xml:space="preserve">min</t>
    </r>
    <r>
      <rPr>
        <sz val="11"/>
        <color rgb="FF000000"/>
        <rFont val="Calibri"/>
        <family val="2"/>
      </rPr>
      <t xml:space="preserve">*√2))</t>
    </r>
  </si>
  <si>
    <r>
      <rPr>
        <sz val="11"/>
        <color rgb="FF000000"/>
        <rFont val="Calibri"/>
        <family val="2"/>
      </rPr>
      <t xml:space="preserve">  [ G</t>
    </r>
    <r>
      <rPr>
        <vertAlign val="sub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] </t>
    </r>
  </si>
  <si>
    <r>
      <rPr>
        <sz val="11"/>
        <color rgb="FF000000"/>
        <rFont val="Calibri"/>
        <family val="2"/>
      </rPr>
      <t xml:space="preserve">Vc=(2P</t>
    </r>
    <r>
      <rPr>
        <vertAlign val="subscript"/>
        <sz val="11"/>
        <color rgb="FF000000"/>
        <rFont val="Calibri"/>
        <family val="2"/>
      </rPr>
      <t xml:space="preserve">out</t>
    </r>
    <r>
      <rPr>
        <sz val="11"/>
        <color rgb="FF000000"/>
        <rFont val="Calibri"/>
        <family val="2"/>
      </rPr>
      <t xml:space="preserve">*4Rsense*(Vout+Nsp*Vinmin*√2)/(Vout*Vinmin*√2*η)</t>
    </r>
  </si>
  <si>
    <r>
      <rPr>
        <sz val="11"/>
        <color rgb="FF000000"/>
        <rFont val="Calibri"/>
        <family val="2"/>
      </rPr>
      <t xml:space="preserve">  [ V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] </t>
    </r>
  </si>
  <si>
    <t xml:space="preserve">Transfer Function</t>
  </si>
  <si>
    <t xml:space="preserve">G(f)=(Go*((1+Rcout*Cout*2*π*f*i)*(1-Lp*Vc*2*π*f*i/(8Rsense*Vinmin*√2)))/(((1+Req*Cout*2*π*f*i)*(1+Rpullup*Copto**2*π*f*i))</t>
  </si>
  <si>
    <t xml:space="preserve">G(fc)</t>
  </si>
  <si>
    <t xml:space="preserve">  [ complex number ]</t>
  </si>
  <si>
    <t xml:space="preserve">PS=arg(G(fc))</t>
  </si>
  <si>
    <t xml:space="preserve">  [ PS ] </t>
  </si>
  <si>
    <t xml:space="preserve">Needed Phase Boost</t>
  </si>
  <si>
    <t xml:space="preserve">Boost=PM-PS-90°</t>
  </si>
  <si>
    <t xml:space="preserve">  [ Boost ] </t>
  </si>
  <si>
    <t xml:space="preserve">K=tan((Boost/2+45)*π/180)</t>
  </si>
  <si>
    <t xml:space="preserve">  [ k ]</t>
  </si>
  <si>
    <t xml:space="preserve">Pole position</t>
  </si>
  <si>
    <t xml:space="preserve">fpc=fc*k</t>
  </si>
  <si>
    <t xml:space="preserve">  [ Fpc ]</t>
  </si>
  <si>
    <t xml:space="preserve">Zero position</t>
  </si>
  <si>
    <t xml:space="preserve">fzc=fc/k</t>
  </si>
  <si>
    <t xml:space="preserve">  [ Fzc ]</t>
  </si>
  <si>
    <t xml:space="preserve">Czero=1/(2*π*Rupper*fzc)</t>
  </si>
  <si>
    <t xml:space="preserve">  [ Czero ]</t>
  </si>
  <si>
    <t xml:space="preserve">Cpole=1/(2*π*Rpullup*Fpc)</t>
  </si>
  <si>
    <t xml:space="preserve">  [ Cpole ]</t>
  </si>
  <si>
    <t xml:space="preserve">GS=20*log(|G(fc)|)</t>
  </si>
  <si>
    <t xml:space="preserve">  [ Gs ]</t>
  </si>
  <si>
    <t xml:space="preserve">Rled=Rpullup*CTR/(10^(-Gs/20))</t>
  </si>
  <si>
    <t xml:space="preserve">  [ Rled ]</t>
  </si>
  <si>
    <t xml:space="preserve">Ho=Rpullup*CTR/Rled</t>
  </si>
  <si>
    <t xml:space="preserve">  [ Ho ]</t>
  </si>
  <si>
    <t xml:space="preserve">Changes History</t>
  </si>
  <si>
    <t xml:space="preserve">v0: Initial version</t>
  </si>
  <si>
    <t xml:space="preserve">v1: Corrected startup resistor calculation (cells G190, G191)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Rclpn</t>
    </r>
    <r>
      <rPr>
        <sz val="11"/>
        <color rgb="FF000000"/>
        <rFont val="Calibri"/>
        <family val="2"/>
      </rPr>
      <t xml:space="preserve">(k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bscript"/>
        <sz val="11"/>
        <color rgb="FF000000"/>
        <rFont val="Calibri"/>
        <family val="2"/>
      </rPr>
      <t xml:space="preserve">c</t>
    </r>
  </si>
  <si>
    <t xml:space="preserve">n=1</t>
  </si>
  <si>
    <t xml:space="preserve">n=2</t>
  </si>
  <si>
    <t xml:space="preserve">n=3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cond</t>
    </r>
    <r>
      <rPr>
        <sz val="11"/>
        <color rgb="FF000000"/>
        <rFont val="Calibri"/>
        <family val="2"/>
      </rPr>
      <t xml:space="preserve">(k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)</t>
    </r>
  </si>
  <si>
    <t xml:space="preserve">Strart point</t>
  </si>
  <si>
    <t xml:space="preserve">Stop point</t>
  </si>
  <si>
    <t xml:space="preserve">Point_decade</t>
  </si>
  <si>
    <t xml:space="preserve">Nbr_decade</t>
  </si>
  <si>
    <t xml:space="preserve">Nbr_point</t>
  </si>
  <si>
    <t xml:space="preserve">Power Stage </t>
  </si>
  <si>
    <t xml:space="preserve">Open loop</t>
  </si>
  <si>
    <t xml:space="preserve">Point</t>
  </si>
  <si>
    <t xml:space="preserve">f</t>
  </si>
  <si>
    <t xml:space="preserve">G(f)</t>
  </si>
  <si>
    <t xml:space="preserve">20log(|G(F)|)</t>
  </si>
  <si>
    <t xml:space="preserve">Arg(G(f)</t>
  </si>
  <si>
    <t xml:space="preserve">GH(f)</t>
  </si>
  <si>
    <t xml:space="preserve">20log(|GH(F)|)</t>
  </si>
  <si>
    <t xml:space="preserve">Arg(GH(f)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0&quot; Vrms&quot;"/>
    <numFmt numFmtId="166" formatCode="0&quot; Vdc&quot;"/>
    <numFmt numFmtId="167" formatCode="General"/>
    <numFmt numFmtId="168" formatCode="0&quot; Vp-p&quot;"/>
    <numFmt numFmtId="169" formatCode="#,##0.0&quot; Vdc&quot;"/>
    <numFmt numFmtId="170" formatCode="#,##0.0&quot; W&quot;"/>
    <numFmt numFmtId="171" formatCode="0.000&quot; Adc&quot;"/>
    <numFmt numFmtId="172" formatCode="0%"/>
    <numFmt numFmtId="173" formatCode="0.00&quot; Vdc&quot;"/>
    <numFmt numFmtId="174" formatCode="0.0&quot; KHz&quot;"/>
    <numFmt numFmtId="175" formatCode="#,##0&quot; Hz&quot;"/>
    <numFmt numFmtId="176" formatCode="0.000&quot; Ω&quot;"/>
    <numFmt numFmtId="177" formatCode="0.0&quot; nC&quot;"/>
    <numFmt numFmtId="178" formatCode="##0.00E+0&quot; C&quot;"/>
    <numFmt numFmtId="179" formatCode="0&quot; pF&quot;"/>
    <numFmt numFmtId="180" formatCode="##0.00E+0&quot; F&quot;"/>
    <numFmt numFmtId="181" formatCode="#,##0.0&quot; ns&quot;"/>
    <numFmt numFmtId="182" formatCode="##0.0E+0&quot; sec&quot;"/>
    <numFmt numFmtId="183" formatCode="0&quot; sec&quot;"/>
    <numFmt numFmtId="184" formatCode="##0.00E+0&quot; sec&quot;"/>
    <numFmt numFmtId="185" formatCode="0.00%"/>
    <numFmt numFmtId="186" formatCode="0.000"/>
    <numFmt numFmtId="187" formatCode="#,##0&quot; Vdc&quot;"/>
    <numFmt numFmtId="188" formatCode="##0.00E+0&quot; A&quot;"/>
    <numFmt numFmtId="189" formatCode="##0.00E+0&quot; H&quot;"/>
    <numFmt numFmtId="190" formatCode="0.0%"/>
    <numFmt numFmtId="191" formatCode="#,##0.00&quot; µH&quot;"/>
    <numFmt numFmtId="192" formatCode="#,##0.00&quot; W&quot;"/>
    <numFmt numFmtId="193" formatCode="##0.00E+0&quot; Arms&quot;"/>
    <numFmt numFmtId="194" formatCode="##0.E+0&quot; A&quot;"/>
    <numFmt numFmtId="195" formatCode="0.00&quot; Vp-p&quot;"/>
    <numFmt numFmtId="196" formatCode="0&quot; µF&quot;"/>
    <numFmt numFmtId="197" formatCode="##0.0E+0&quot; F&quot;"/>
    <numFmt numFmtId="198" formatCode="0.00&quot; Arms&quot;"/>
    <numFmt numFmtId="199" formatCode="0.000&quot; V&quot;"/>
    <numFmt numFmtId="200" formatCode="0.00&quot; pF&quot;"/>
    <numFmt numFmtId="201" formatCode="##0.0E+0"/>
    <numFmt numFmtId="202" formatCode="##0.0E+0&quot; Hz&quot;"/>
    <numFmt numFmtId="203" formatCode="0.00&quot; KΩ&quot;"/>
    <numFmt numFmtId="204" formatCode="##0.00E+0&quot; Ω&quot;"/>
    <numFmt numFmtId="205" formatCode="##0.000E+0"/>
    <numFmt numFmtId="206" formatCode="#,##0.00&quot; KΩ&quot;"/>
    <numFmt numFmtId="207" formatCode="#,##0&quot; V&quot;"/>
    <numFmt numFmtId="208" formatCode="0.0&quot; KΩ&quot;"/>
    <numFmt numFmtId="209" formatCode="0.00&quot; nF&quot;"/>
    <numFmt numFmtId="210" formatCode="#,##0.00&quot; µF&quot;"/>
    <numFmt numFmtId="211" formatCode="0.00E+0&quot; Ω&quot;"/>
    <numFmt numFmtId="212" formatCode="##0.00E+0&quot; W&quot;"/>
    <numFmt numFmtId="213" formatCode="#,##0.0&quot; kΩ&quot;"/>
    <numFmt numFmtId="214" formatCode="##0E+0&quot; A&quot;"/>
    <numFmt numFmtId="215" formatCode="0\°"/>
    <numFmt numFmtId="216" formatCode="0.00"/>
    <numFmt numFmtId="217" formatCode="0.00\°"/>
    <numFmt numFmtId="218" formatCode="#,##0"/>
    <numFmt numFmtId="219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Arial Black"/>
      <family val="2"/>
    </font>
    <font>
      <b val="true"/>
      <sz val="11"/>
      <color rgb="FF008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99CCFF"/>
      <name val="Calibri"/>
      <family val="2"/>
    </font>
    <font>
      <sz val="11"/>
      <color rgb="FF969696"/>
      <name val="Calibri"/>
      <family val="2"/>
    </font>
    <font>
      <sz val="11"/>
      <color rgb="FFC0C0C0"/>
      <name val="Calibri"/>
      <family val="2"/>
    </font>
    <font>
      <b val="true"/>
      <sz val="11"/>
      <color rgb="FF0066CC"/>
      <name val="Calibri"/>
      <family val="2"/>
    </font>
    <font>
      <vertAlign val="subscript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333399"/>
      <name val="Calibri"/>
      <family val="2"/>
    </font>
    <font>
      <vertAlign val="subscript"/>
      <sz val="11"/>
      <color rgb="FF333399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CCFF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1"/>
      <color rgb="FF33CCCC"/>
      <name val="Calibri"/>
      <family val="2"/>
    </font>
    <font>
      <b val="true"/>
      <sz val="11"/>
      <color rgb="FFFF0000"/>
      <name val="Calibri"/>
      <family val="2"/>
    </font>
    <font>
      <sz val="8"/>
      <color rgb="FF969696"/>
      <name val="Calibri"/>
      <family val="2"/>
    </font>
    <font>
      <u val="single"/>
      <sz val="11"/>
      <color rgb="FFC0C0C0"/>
      <name val="Calibri"/>
      <family val="2"/>
    </font>
    <font>
      <vertAlign val="subscript"/>
      <sz val="11"/>
      <color rgb="FFC0C0C0"/>
      <name val="Calibri"/>
      <family val="2"/>
    </font>
    <font>
      <b val="true"/>
      <sz val="11"/>
      <name val="Calibri"/>
      <family val="2"/>
    </font>
    <font>
      <b val="true"/>
      <sz val="11"/>
      <color rgb="FF969696"/>
      <name val="Calibri"/>
      <family val="2"/>
    </font>
    <font>
      <b val="true"/>
      <sz val="14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0"/>
        <i val="0"/>
        <strike val="0"/>
        <color rgb="FF80808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MOSFET Conduction and Clamping Resistor Losses for the Estimated Leakage Inductance Ratios</a:t>
            </a:r>
          </a:p>
        </c:rich>
      </c:tx>
      <c:layout>
        <c:manualLayout>
          <c:xMode val="edge"/>
          <c:yMode val="edge"/>
          <c:x val="0.146556630620376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449630051224"/>
          <c:y val="0.187832446808511"/>
          <c:w val="0.68540125213432"/>
          <c:h val="0.73260195035461"/>
        </c:manualLayout>
      </c:layout>
      <c:scatterChart>
        <c:scatterStyle val="line"/>
        <c:varyColors val="0"/>
        <c:ser>
          <c:idx val="0"/>
          <c:order val="0"/>
          <c:tx>
            <c:strRef>
              <c:f>'Calculations sheet'!$E$4</c:f>
              <c:strCache>
                <c:ptCount val="1"/>
                <c:pt idx="0">
                  <c:v>Pcond(kc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 sheet'!$A$5:$A$61</c:f>
              <c:numCache>
                <c:formatCode>General</c:formatCode>
                <c:ptCount val="57"/>
                <c:pt idx="0">
                  <c:v>1.2</c:v>
                </c:pt>
                <c:pt idx="1">
                  <c:v>1.25</c:v>
                </c:pt>
                <c:pt idx="2">
                  <c:v>1.3</c:v>
                </c:pt>
                <c:pt idx="3">
                  <c:v>1.35</c:v>
                </c:pt>
                <c:pt idx="4">
                  <c:v>1.4</c:v>
                </c:pt>
                <c:pt idx="5">
                  <c:v>1.45</c:v>
                </c:pt>
                <c:pt idx="6">
                  <c:v>1.5</c:v>
                </c:pt>
                <c:pt idx="7">
                  <c:v>1.55</c:v>
                </c:pt>
                <c:pt idx="8">
                  <c:v>1.6</c:v>
                </c:pt>
                <c:pt idx="9">
                  <c:v>1.65</c:v>
                </c:pt>
                <c:pt idx="10">
                  <c:v>1.7</c:v>
                </c:pt>
                <c:pt idx="11">
                  <c:v>1.75</c:v>
                </c:pt>
                <c:pt idx="12">
                  <c:v>1.8</c:v>
                </c:pt>
                <c:pt idx="13">
                  <c:v>1.85</c:v>
                </c:pt>
                <c:pt idx="14">
                  <c:v>1.9</c:v>
                </c:pt>
                <c:pt idx="15">
                  <c:v>1.95</c:v>
                </c:pt>
                <c:pt idx="16">
                  <c:v>2</c:v>
                </c:pt>
                <c:pt idx="17">
                  <c:v>2.05</c:v>
                </c:pt>
                <c:pt idx="18">
                  <c:v>2.1</c:v>
                </c:pt>
                <c:pt idx="19">
                  <c:v>2.15</c:v>
                </c:pt>
                <c:pt idx="20">
                  <c:v>2.2</c:v>
                </c:pt>
                <c:pt idx="21">
                  <c:v>2.25</c:v>
                </c:pt>
                <c:pt idx="22">
                  <c:v>2.3</c:v>
                </c:pt>
                <c:pt idx="23">
                  <c:v>2.35</c:v>
                </c:pt>
                <c:pt idx="24">
                  <c:v>2.4</c:v>
                </c:pt>
                <c:pt idx="25">
                  <c:v>2.45</c:v>
                </c:pt>
                <c:pt idx="26">
                  <c:v>2.5</c:v>
                </c:pt>
                <c:pt idx="27">
                  <c:v>2.55</c:v>
                </c:pt>
                <c:pt idx="28">
                  <c:v>2.6</c:v>
                </c:pt>
                <c:pt idx="29">
                  <c:v>2.65</c:v>
                </c:pt>
                <c:pt idx="30">
                  <c:v>2.7</c:v>
                </c:pt>
                <c:pt idx="31">
                  <c:v>2.75</c:v>
                </c:pt>
                <c:pt idx="32">
                  <c:v>2.8</c:v>
                </c:pt>
                <c:pt idx="33">
                  <c:v>2.85</c:v>
                </c:pt>
                <c:pt idx="34">
                  <c:v>2.9</c:v>
                </c:pt>
                <c:pt idx="35">
                  <c:v>2.95</c:v>
                </c:pt>
                <c:pt idx="36">
                  <c:v>3</c:v>
                </c:pt>
                <c:pt idx="37">
                  <c:v>3.05</c:v>
                </c:pt>
                <c:pt idx="38">
                  <c:v>3.1</c:v>
                </c:pt>
                <c:pt idx="39">
                  <c:v>3.15</c:v>
                </c:pt>
                <c:pt idx="40">
                  <c:v>3.2</c:v>
                </c:pt>
                <c:pt idx="41">
                  <c:v>3.25</c:v>
                </c:pt>
                <c:pt idx="42">
                  <c:v>3.3</c:v>
                </c:pt>
                <c:pt idx="43">
                  <c:v>3.35</c:v>
                </c:pt>
                <c:pt idx="44">
                  <c:v>3.4</c:v>
                </c:pt>
                <c:pt idx="45">
                  <c:v>3.45</c:v>
                </c:pt>
                <c:pt idx="46">
                  <c:v>3.5</c:v>
                </c:pt>
                <c:pt idx="47">
                  <c:v>3.55</c:v>
                </c:pt>
                <c:pt idx="48">
                  <c:v>3.6</c:v>
                </c:pt>
                <c:pt idx="49">
                  <c:v>3.65</c:v>
                </c:pt>
                <c:pt idx="50">
                  <c:v>3.7</c:v>
                </c:pt>
                <c:pt idx="51">
                  <c:v>3.75</c:v>
                </c:pt>
                <c:pt idx="52">
                  <c:v>3.8</c:v>
                </c:pt>
                <c:pt idx="53">
                  <c:v>3.85</c:v>
                </c:pt>
                <c:pt idx="54">
                  <c:v>3.9</c:v>
                </c:pt>
                <c:pt idx="55">
                  <c:v>3.95</c:v>
                </c:pt>
                <c:pt idx="56">
                  <c:v>4</c:v>
                </c:pt>
              </c:numCache>
            </c:numRef>
          </c:xVal>
          <c:yVal>
            <c:numRef>
              <c:f>'Calculations sheet'!$E$5:$E$61</c:f>
              <c:numCache>
                <c:formatCode>General</c:formatCode>
                <c:ptCount val="57"/>
                <c:pt idx="0">
                  <c:v>0.998595403610106</c:v>
                </c:pt>
                <c:pt idx="1">
                  <c:v>1.0189771252799</c:v>
                </c:pt>
                <c:pt idx="2">
                  <c:v>1.0393588469497</c:v>
                </c:pt>
                <c:pt idx="3">
                  <c:v>1.05974056861949</c:v>
                </c:pt>
                <c:pt idx="4">
                  <c:v>1.08012229028928</c:v>
                </c:pt>
                <c:pt idx="5">
                  <c:v>1.10050401195908</c:v>
                </c:pt>
                <c:pt idx="6">
                  <c:v>1.12088573362887</c:v>
                </c:pt>
                <c:pt idx="7">
                  <c:v>1.14126745529867</c:v>
                </c:pt>
                <c:pt idx="8">
                  <c:v>1.16164917696846</c:v>
                </c:pt>
                <c:pt idx="9">
                  <c:v>1.18203089863826</c:v>
                </c:pt>
                <c:pt idx="10">
                  <c:v>1.20241262030805</c:v>
                </c:pt>
                <c:pt idx="11">
                  <c:v>1.22279434197785</c:v>
                </c:pt>
                <c:pt idx="12">
                  <c:v>1.24317606364764</c:v>
                </c:pt>
                <c:pt idx="13">
                  <c:v>1.26355778531744</c:v>
                </c:pt>
                <c:pt idx="14">
                  <c:v>1.28393950698723</c:v>
                </c:pt>
                <c:pt idx="15">
                  <c:v>1.30432122865703</c:v>
                </c:pt>
                <c:pt idx="16">
                  <c:v>1.32470295032682</c:v>
                </c:pt>
                <c:pt idx="17">
                  <c:v>1.34508467199662</c:v>
                </c:pt>
                <c:pt idx="18">
                  <c:v>1.36546639366641</c:v>
                </c:pt>
                <c:pt idx="19">
                  <c:v>1.3858481153362</c:v>
                </c:pt>
                <c:pt idx="20">
                  <c:v>1.406229837006</c:v>
                </c:pt>
                <c:pt idx="21">
                  <c:v>1.42661155867579</c:v>
                </c:pt>
                <c:pt idx="22">
                  <c:v>1.44699328034559</c:v>
                </c:pt>
                <c:pt idx="23">
                  <c:v>1.46737500201538</c:v>
                </c:pt>
                <c:pt idx="24">
                  <c:v>1.48775672368518</c:v>
                </c:pt>
                <c:pt idx="25">
                  <c:v>1.50813844535497</c:v>
                </c:pt>
                <c:pt idx="26">
                  <c:v>1.52852016702477</c:v>
                </c:pt>
                <c:pt idx="27">
                  <c:v>1.54890188869456</c:v>
                </c:pt>
                <c:pt idx="28">
                  <c:v>1.56928361036436</c:v>
                </c:pt>
                <c:pt idx="29">
                  <c:v>1.58966533203415</c:v>
                </c:pt>
                <c:pt idx="30">
                  <c:v>1.61004705370395</c:v>
                </c:pt>
                <c:pt idx="31">
                  <c:v>1.63042877537374</c:v>
                </c:pt>
                <c:pt idx="32">
                  <c:v>1.65081049704354</c:v>
                </c:pt>
                <c:pt idx="33">
                  <c:v>1.67119221871333</c:v>
                </c:pt>
                <c:pt idx="34">
                  <c:v>1.69157394038312</c:v>
                </c:pt>
                <c:pt idx="35">
                  <c:v>1.71195566205292</c:v>
                </c:pt>
                <c:pt idx="36">
                  <c:v>1.73233738372271</c:v>
                </c:pt>
                <c:pt idx="37">
                  <c:v>1.75271910539251</c:v>
                </c:pt>
                <c:pt idx="38">
                  <c:v>1.7731008270623</c:v>
                </c:pt>
                <c:pt idx="39">
                  <c:v>1.7934825487321</c:v>
                </c:pt>
                <c:pt idx="40">
                  <c:v>1.81386427040189</c:v>
                </c:pt>
                <c:pt idx="41">
                  <c:v>1.83424599207169</c:v>
                </c:pt>
                <c:pt idx="42">
                  <c:v>1.85462771374148</c:v>
                </c:pt>
                <c:pt idx="43">
                  <c:v>1.87500943541128</c:v>
                </c:pt>
                <c:pt idx="44">
                  <c:v>1.89539115708107</c:v>
                </c:pt>
                <c:pt idx="45">
                  <c:v>1.91577287875087</c:v>
                </c:pt>
                <c:pt idx="46">
                  <c:v>1.93615460042066</c:v>
                </c:pt>
                <c:pt idx="47">
                  <c:v>1.95653632209046</c:v>
                </c:pt>
                <c:pt idx="48">
                  <c:v>1.97691804376025</c:v>
                </c:pt>
                <c:pt idx="49">
                  <c:v>1.99729976543004</c:v>
                </c:pt>
                <c:pt idx="50">
                  <c:v>2.01768148709984</c:v>
                </c:pt>
                <c:pt idx="51">
                  <c:v>2.03806320876963</c:v>
                </c:pt>
                <c:pt idx="52">
                  <c:v>2.05844493043943</c:v>
                </c:pt>
                <c:pt idx="53">
                  <c:v>2.07882665210922</c:v>
                </c:pt>
                <c:pt idx="54">
                  <c:v>2.09920837377902</c:v>
                </c:pt>
                <c:pt idx="55">
                  <c:v>2.11959009544881</c:v>
                </c:pt>
                <c:pt idx="56">
                  <c:v>2.139971817118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clp1"</c:f>
              <c:strCache>
                <c:ptCount val="1"/>
                <c:pt idx="0">
                  <c:v>PRclp1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 sheet'!$A$5:$A$61</c:f>
              <c:numCache>
                <c:formatCode>General</c:formatCode>
                <c:ptCount val="57"/>
                <c:pt idx="0">
                  <c:v>1.2</c:v>
                </c:pt>
                <c:pt idx="1">
                  <c:v>1.25</c:v>
                </c:pt>
                <c:pt idx="2">
                  <c:v>1.3</c:v>
                </c:pt>
                <c:pt idx="3">
                  <c:v>1.35</c:v>
                </c:pt>
                <c:pt idx="4">
                  <c:v>1.4</c:v>
                </c:pt>
                <c:pt idx="5">
                  <c:v>1.45</c:v>
                </c:pt>
                <c:pt idx="6">
                  <c:v>1.5</c:v>
                </c:pt>
                <c:pt idx="7">
                  <c:v>1.55</c:v>
                </c:pt>
                <c:pt idx="8">
                  <c:v>1.6</c:v>
                </c:pt>
                <c:pt idx="9">
                  <c:v>1.65</c:v>
                </c:pt>
                <c:pt idx="10">
                  <c:v>1.7</c:v>
                </c:pt>
                <c:pt idx="11">
                  <c:v>1.75</c:v>
                </c:pt>
                <c:pt idx="12">
                  <c:v>1.8</c:v>
                </c:pt>
                <c:pt idx="13">
                  <c:v>1.85</c:v>
                </c:pt>
                <c:pt idx="14">
                  <c:v>1.9</c:v>
                </c:pt>
                <c:pt idx="15">
                  <c:v>1.95</c:v>
                </c:pt>
                <c:pt idx="16">
                  <c:v>2</c:v>
                </c:pt>
                <c:pt idx="17">
                  <c:v>2.05</c:v>
                </c:pt>
                <c:pt idx="18">
                  <c:v>2.1</c:v>
                </c:pt>
                <c:pt idx="19">
                  <c:v>2.15</c:v>
                </c:pt>
                <c:pt idx="20">
                  <c:v>2.2</c:v>
                </c:pt>
                <c:pt idx="21">
                  <c:v>2.25</c:v>
                </c:pt>
                <c:pt idx="22">
                  <c:v>2.3</c:v>
                </c:pt>
                <c:pt idx="23">
                  <c:v>2.35</c:v>
                </c:pt>
                <c:pt idx="24">
                  <c:v>2.4</c:v>
                </c:pt>
                <c:pt idx="25">
                  <c:v>2.45</c:v>
                </c:pt>
                <c:pt idx="26">
                  <c:v>2.5</c:v>
                </c:pt>
                <c:pt idx="27">
                  <c:v>2.55</c:v>
                </c:pt>
                <c:pt idx="28">
                  <c:v>2.6</c:v>
                </c:pt>
                <c:pt idx="29">
                  <c:v>2.65</c:v>
                </c:pt>
                <c:pt idx="30">
                  <c:v>2.7</c:v>
                </c:pt>
                <c:pt idx="31">
                  <c:v>2.75</c:v>
                </c:pt>
                <c:pt idx="32">
                  <c:v>2.8</c:v>
                </c:pt>
                <c:pt idx="33">
                  <c:v>2.85</c:v>
                </c:pt>
                <c:pt idx="34">
                  <c:v>2.9</c:v>
                </c:pt>
                <c:pt idx="35">
                  <c:v>2.95</c:v>
                </c:pt>
                <c:pt idx="36">
                  <c:v>3</c:v>
                </c:pt>
                <c:pt idx="37">
                  <c:v>3.05</c:v>
                </c:pt>
                <c:pt idx="38">
                  <c:v>3.1</c:v>
                </c:pt>
                <c:pt idx="39">
                  <c:v>3.15</c:v>
                </c:pt>
                <c:pt idx="40">
                  <c:v>3.2</c:v>
                </c:pt>
                <c:pt idx="41">
                  <c:v>3.25</c:v>
                </c:pt>
                <c:pt idx="42">
                  <c:v>3.3</c:v>
                </c:pt>
                <c:pt idx="43">
                  <c:v>3.35</c:v>
                </c:pt>
                <c:pt idx="44">
                  <c:v>3.4</c:v>
                </c:pt>
                <c:pt idx="45">
                  <c:v>3.45</c:v>
                </c:pt>
                <c:pt idx="46">
                  <c:v>3.5</c:v>
                </c:pt>
                <c:pt idx="47">
                  <c:v>3.55</c:v>
                </c:pt>
                <c:pt idx="48">
                  <c:v>3.6</c:v>
                </c:pt>
                <c:pt idx="49">
                  <c:v>3.65</c:v>
                </c:pt>
                <c:pt idx="50">
                  <c:v>3.7</c:v>
                </c:pt>
                <c:pt idx="51">
                  <c:v>3.75</c:v>
                </c:pt>
                <c:pt idx="52">
                  <c:v>3.8</c:v>
                </c:pt>
                <c:pt idx="53">
                  <c:v>3.85</c:v>
                </c:pt>
                <c:pt idx="54">
                  <c:v>3.9</c:v>
                </c:pt>
                <c:pt idx="55">
                  <c:v>3.95</c:v>
                </c:pt>
                <c:pt idx="56">
                  <c:v>4</c:v>
                </c:pt>
              </c:numCache>
            </c:numRef>
          </c:xVal>
          <c:yVal>
            <c:numRef>
              <c:f>'Calculations sheet'!$B$5:$B$61</c:f>
              <c:numCache>
                <c:formatCode>General</c:formatCode>
                <c:ptCount val="57"/>
                <c:pt idx="0">
                  <c:v>2.11764705882353</c:v>
                </c:pt>
                <c:pt idx="1">
                  <c:v>1.76470588235294</c:v>
                </c:pt>
                <c:pt idx="2">
                  <c:v>1.52941176470588</c:v>
                </c:pt>
                <c:pt idx="3">
                  <c:v>1.36134453781513</c:v>
                </c:pt>
                <c:pt idx="4">
                  <c:v>1.23529411764706</c:v>
                </c:pt>
                <c:pt idx="5">
                  <c:v>1.13725490196078</c:v>
                </c:pt>
                <c:pt idx="6">
                  <c:v>1.05882352941176</c:v>
                </c:pt>
                <c:pt idx="7">
                  <c:v>0.994652406417112</c:v>
                </c:pt>
                <c:pt idx="8">
                  <c:v>0.941176470588235</c:v>
                </c:pt>
                <c:pt idx="9">
                  <c:v>0.895927601809955</c:v>
                </c:pt>
                <c:pt idx="10">
                  <c:v>0.857142857142857</c:v>
                </c:pt>
                <c:pt idx="11">
                  <c:v>0.823529411764706</c:v>
                </c:pt>
                <c:pt idx="12">
                  <c:v>0.794117647058824</c:v>
                </c:pt>
                <c:pt idx="13">
                  <c:v>0.768166089965398</c:v>
                </c:pt>
                <c:pt idx="14">
                  <c:v>0.745098039215686</c:v>
                </c:pt>
                <c:pt idx="15">
                  <c:v>0.724458204334366</c:v>
                </c:pt>
                <c:pt idx="16">
                  <c:v>0.705882352941177</c:v>
                </c:pt>
                <c:pt idx="17">
                  <c:v>0.689075630252101</c:v>
                </c:pt>
                <c:pt idx="18">
                  <c:v>0.67379679144385</c:v>
                </c:pt>
                <c:pt idx="19">
                  <c:v>0.659846547314578</c:v>
                </c:pt>
                <c:pt idx="20">
                  <c:v>0.647058823529412</c:v>
                </c:pt>
                <c:pt idx="21">
                  <c:v>0.635294117647059</c:v>
                </c:pt>
                <c:pt idx="22">
                  <c:v>0.624434389140272</c:v>
                </c:pt>
                <c:pt idx="23">
                  <c:v>0.61437908496732</c:v>
                </c:pt>
                <c:pt idx="24">
                  <c:v>0.605042016806723</c:v>
                </c:pt>
                <c:pt idx="25">
                  <c:v>0.596348884381339</c:v>
                </c:pt>
                <c:pt idx="26">
                  <c:v>0.588235294117647</c:v>
                </c:pt>
                <c:pt idx="27">
                  <c:v>0.580645161290323</c:v>
                </c:pt>
                <c:pt idx="28">
                  <c:v>0.573529411764706</c:v>
                </c:pt>
                <c:pt idx="29">
                  <c:v>0.566844919786096</c:v>
                </c:pt>
                <c:pt idx="30">
                  <c:v>0.560553633217993</c:v>
                </c:pt>
                <c:pt idx="31">
                  <c:v>0.554621848739496</c:v>
                </c:pt>
                <c:pt idx="32">
                  <c:v>0.549019607843137</c:v>
                </c:pt>
                <c:pt idx="33">
                  <c:v>0.543720190779014</c:v>
                </c:pt>
                <c:pt idx="34">
                  <c:v>0.538699690402477</c:v>
                </c:pt>
                <c:pt idx="35">
                  <c:v>0.53393665158371</c:v>
                </c:pt>
                <c:pt idx="36">
                  <c:v>0.529411764705882</c:v>
                </c:pt>
                <c:pt idx="37">
                  <c:v>0.525107604017217</c:v>
                </c:pt>
                <c:pt idx="38">
                  <c:v>0.521008403361345</c:v>
                </c:pt>
                <c:pt idx="39">
                  <c:v>0.517099863201094</c:v>
                </c:pt>
                <c:pt idx="40">
                  <c:v>0.513368983957219</c:v>
                </c:pt>
                <c:pt idx="41">
                  <c:v>0.509803921568628</c:v>
                </c:pt>
                <c:pt idx="42">
                  <c:v>0.506393861892583</c:v>
                </c:pt>
                <c:pt idx="43">
                  <c:v>0.503128911138924</c:v>
                </c:pt>
                <c:pt idx="44">
                  <c:v>0.5</c:v>
                </c:pt>
                <c:pt idx="45">
                  <c:v>0.496998799519808</c:v>
                </c:pt>
                <c:pt idx="46">
                  <c:v>0.494117647058824</c:v>
                </c:pt>
                <c:pt idx="47">
                  <c:v>0.491349480968858</c:v>
                </c:pt>
                <c:pt idx="48">
                  <c:v>0.48868778280543</c:v>
                </c:pt>
                <c:pt idx="49">
                  <c:v>0.486126526082131</c:v>
                </c:pt>
                <c:pt idx="50">
                  <c:v>0.483660130718954</c:v>
                </c:pt>
                <c:pt idx="51">
                  <c:v>0.481283422459893</c:v>
                </c:pt>
                <c:pt idx="52">
                  <c:v>0.478991596638656</c:v>
                </c:pt>
                <c:pt idx="53">
                  <c:v>0.476780185758514</c:v>
                </c:pt>
                <c:pt idx="54">
                  <c:v>0.474645030425964</c:v>
                </c:pt>
                <c:pt idx="55">
                  <c:v>0.472582253240279</c:v>
                </c:pt>
                <c:pt idx="56">
                  <c:v>0.4705882352941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Rclp2"</c:f>
              <c:strCache>
                <c:ptCount val="1"/>
                <c:pt idx="0">
                  <c:v>PRclp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 sheet'!$A$5:$A$61</c:f>
              <c:numCache>
                <c:formatCode>General</c:formatCode>
                <c:ptCount val="57"/>
                <c:pt idx="0">
                  <c:v>1.2</c:v>
                </c:pt>
                <c:pt idx="1">
                  <c:v>1.25</c:v>
                </c:pt>
                <c:pt idx="2">
                  <c:v>1.3</c:v>
                </c:pt>
                <c:pt idx="3">
                  <c:v>1.35</c:v>
                </c:pt>
                <c:pt idx="4">
                  <c:v>1.4</c:v>
                </c:pt>
                <c:pt idx="5">
                  <c:v>1.45</c:v>
                </c:pt>
                <c:pt idx="6">
                  <c:v>1.5</c:v>
                </c:pt>
                <c:pt idx="7">
                  <c:v>1.55</c:v>
                </c:pt>
                <c:pt idx="8">
                  <c:v>1.6</c:v>
                </c:pt>
                <c:pt idx="9">
                  <c:v>1.65</c:v>
                </c:pt>
                <c:pt idx="10">
                  <c:v>1.7</c:v>
                </c:pt>
                <c:pt idx="11">
                  <c:v>1.75</c:v>
                </c:pt>
                <c:pt idx="12">
                  <c:v>1.8</c:v>
                </c:pt>
                <c:pt idx="13">
                  <c:v>1.85</c:v>
                </c:pt>
                <c:pt idx="14">
                  <c:v>1.9</c:v>
                </c:pt>
                <c:pt idx="15">
                  <c:v>1.95</c:v>
                </c:pt>
                <c:pt idx="16">
                  <c:v>2</c:v>
                </c:pt>
                <c:pt idx="17">
                  <c:v>2.05</c:v>
                </c:pt>
                <c:pt idx="18">
                  <c:v>2.1</c:v>
                </c:pt>
                <c:pt idx="19">
                  <c:v>2.15</c:v>
                </c:pt>
                <c:pt idx="20">
                  <c:v>2.2</c:v>
                </c:pt>
                <c:pt idx="21">
                  <c:v>2.25</c:v>
                </c:pt>
                <c:pt idx="22">
                  <c:v>2.3</c:v>
                </c:pt>
                <c:pt idx="23">
                  <c:v>2.35</c:v>
                </c:pt>
                <c:pt idx="24">
                  <c:v>2.4</c:v>
                </c:pt>
                <c:pt idx="25">
                  <c:v>2.45</c:v>
                </c:pt>
                <c:pt idx="26">
                  <c:v>2.5</c:v>
                </c:pt>
                <c:pt idx="27">
                  <c:v>2.55</c:v>
                </c:pt>
                <c:pt idx="28">
                  <c:v>2.6</c:v>
                </c:pt>
                <c:pt idx="29">
                  <c:v>2.65</c:v>
                </c:pt>
                <c:pt idx="30">
                  <c:v>2.7</c:v>
                </c:pt>
                <c:pt idx="31">
                  <c:v>2.75</c:v>
                </c:pt>
                <c:pt idx="32">
                  <c:v>2.8</c:v>
                </c:pt>
                <c:pt idx="33">
                  <c:v>2.85</c:v>
                </c:pt>
                <c:pt idx="34">
                  <c:v>2.9</c:v>
                </c:pt>
                <c:pt idx="35">
                  <c:v>2.95</c:v>
                </c:pt>
                <c:pt idx="36">
                  <c:v>3</c:v>
                </c:pt>
                <c:pt idx="37">
                  <c:v>3.05</c:v>
                </c:pt>
                <c:pt idx="38">
                  <c:v>3.1</c:v>
                </c:pt>
                <c:pt idx="39">
                  <c:v>3.15</c:v>
                </c:pt>
                <c:pt idx="40">
                  <c:v>3.2</c:v>
                </c:pt>
                <c:pt idx="41">
                  <c:v>3.25</c:v>
                </c:pt>
                <c:pt idx="42">
                  <c:v>3.3</c:v>
                </c:pt>
                <c:pt idx="43">
                  <c:v>3.35</c:v>
                </c:pt>
                <c:pt idx="44">
                  <c:v>3.4</c:v>
                </c:pt>
                <c:pt idx="45">
                  <c:v>3.45</c:v>
                </c:pt>
                <c:pt idx="46">
                  <c:v>3.5</c:v>
                </c:pt>
                <c:pt idx="47">
                  <c:v>3.55</c:v>
                </c:pt>
                <c:pt idx="48">
                  <c:v>3.6</c:v>
                </c:pt>
                <c:pt idx="49">
                  <c:v>3.65</c:v>
                </c:pt>
                <c:pt idx="50">
                  <c:v>3.7</c:v>
                </c:pt>
                <c:pt idx="51">
                  <c:v>3.75</c:v>
                </c:pt>
                <c:pt idx="52">
                  <c:v>3.8</c:v>
                </c:pt>
                <c:pt idx="53">
                  <c:v>3.85</c:v>
                </c:pt>
                <c:pt idx="54">
                  <c:v>3.9</c:v>
                </c:pt>
                <c:pt idx="55">
                  <c:v>3.95</c:v>
                </c:pt>
                <c:pt idx="56">
                  <c:v>4</c:v>
                </c:pt>
              </c:numCache>
            </c:numRef>
          </c:xVal>
          <c:yVal>
            <c:numRef>
              <c:f>'Calculations sheet'!$C$5:$C$61</c:f>
              <c:numCache>
                <c:formatCode>General</c:formatCode>
                <c:ptCount val="57"/>
                <c:pt idx="0">
                  <c:v>3.38823529411765</c:v>
                </c:pt>
                <c:pt idx="1">
                  <c:v>2.82352941176471</c:v>
                </c:pt>
                <c:pt idx="2">
                  <c:v>2.44705882352941</c:v>
                </c:pt>
                <c:pt idx="3">
                  <c:v>2.1781512605042</c:v>
                </c:pt>
                <c:pt idx="4">
                  <c:v>1.97647058823529</c:v>
                </c:pt>
                <c:pt idx="5">
                  <c:v>1.81960784313726</c:v>
                </c:pt>
                <c:pt idx="6">
                  <c:v>1.69411764705882</c:v>
                </c:pt>
                <c:pt idx="7">
                  <c:v>1.59144385026738</c:v>
                </c:pt>
                <c:pt idx="8">
                  <c:v>1.50588235294118</c:v>
                </c:pt>
                <c:pt idx="9">
                  <c:v>1.43348416289593</c:v>
                </c:pt>
                <c:pt idx="10">
                  <c:v>1.37142857142857</c:v>
                </c:pt>
                <c:pt idx="11">
                  <c:v>1.31764705882353</c:v>
                </c:pt>
                <c:pt idx="12">
                  <c:v>1.27058823529412</c:v>
                </c:pt>
                <c:pt idx="13">
                  <c:v>1.22906574394464</c:v>
                </c:pt>
                <c:pt idx="14">
                  <c:v>1.1921568627451</c:v>
                </c:pt>
                <c:pt idx="15">
                  <c:v>1.15913312693498</c:v>
                </c:pt>
                <c:pt idx="16">
                  <c:v>1.12941176470588</c:v>
                </c:pt>
                <c:pt idx="17">
                  <c:v>1.10252100840336</c:v>
                </c:pt>
                <c:pt idx="18">
                  <c:v>1.07807486631016</c:v>
                </c:pt>
                <c:pt idx="19">
                  <c:v>1.05575447570333</c:v>
                </c:pt>
                <c:pt idx="20">
                  <c:v>1.03529411764706</c:v>
                </c:pt>
                <c:pt idx="21">
                  <c:v>1.01647058823529</c:v>
                </c:pt>
                <c:pt idx="22">
                  <c:v>0.999095022624435</c:v>
                </c:pt>
                <c:pt idx="23">
                  <c:v>0.983006535947713</c:v>
                </c:pt>
                <c:pt idx="24">
                  <c:v>0.968067226890757</c:v>
                </c:pt>
                <c:pt idx="25">
                  <c:v>0.954158215010142</c:v>
                </c:pt>
                <c:pt idx="26">
                  <c:v>0.941176470588236</c:v>
                </c:pt>
                <c:pt idx="27">
                  <c:v>0.929032258064516</c:v>
                </c:pt>
                <c:pt idx="28">
                  <c:v>0.91764705882353</c:v>
                </c:pt>
                <c:pt idx="29">
                  <c:v>0.906951871657754</c:v>
                </c:pt>
                <c:pt idx="30">
                  <c:v>0.896885813148789</c:v>
                </c:pt>
                <c:pt idx="31">
                  <c:v>0.887394957983194</c:v>
                </c:pt>
                <c:pt idx="32">
                  <c:v>0.87843137254902</c:v>
                </c:pt>
                <c:pt idx="33">
                  <c:v>0.869952305246423</c:v>
                </c:pt>
                <c:pt idx="34">
                  <c:v>0.861919504643963</c:v>
                </c:pt>
                <c:pt idx="35">
                  <c:v>0.854298642533937</c:v>
                </c:pt>
                <c:pt idx="36">
                  <c:v>0.847058823529412</c:v>
                </c:pt>
                <c:pt idx="37">
                  <c:v>0.840172166427547</c:v>
                </c:pt>
                <c:pt idx="38">
                  <c:v>0.833613445378151</c:v>
                </c:pt>
                <c:pt idx="39">
                  <c:v>0.827359781121751</c:v>
                </c:pt>
                <c:pt idx="40">
                  <c:v>0.821390374331551</c:v>
                </c:pt>
                <c:pt idx="41">
                  <c:v>0.815686274509804</c:v>
                </c:pt>
                <c:pt idx="42">
                  <c:v>0.810230179028133</c:v>
                </c:pt>
                <c:pt idx="43">
                  <c:v>0.805006257822278</c:v>
                </c:pt>
                <c:pt idx="44">
                  <c:v>0.8</c:v>
                </c:pt>
                <c:pt idx="45">
                  <c:v>0.795198079231693</c:v>
                </c:pt>
                <c:pt idx="46">
                  <c:v>0.790588235294118</c:v>
                </c:pt>
                <c:pt idx="47">
                  <c:v>0.786159169550173</c:v>
                </c:pt>
                <c:pt idx="48">
                  <c:v>0.781900452488688</c:v>
                </c:pt>
                <c:pt idx="49">
                  <c:v>0.77780244173141</c:v>
                </c:pt>
                <c:pt idx="50">
                  <c:v>0.773856209150327</c:v>
                </c:pt>
                <c:pt idx="51">
                  <c:v>0.770053475935829</c:v>
                </c:pt>
                <c:pt idx="52">
                  <c:v>0.766386554621849</c:v>
                </c:pt>
                <c:pt idx="53">
                  <c:v>0.762848297213623</c:v>
                </c:pt>
                <c:pt idx="54">
                  <c:v>0.759432048681542</c:v>
                </c:pt>
                <c:pt idx="55">
                  <c:v>0.756131605184447</c:v>
                </c:pt>
                <c:pt idx="56">
                  <c:v>0.7529411764705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Rclp3"</c:f>
              <c:strCache>
                <c:ptCount val="1"/>
                <c:pt idx="0">
                  <c:v>PRclp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 sheet'!$A$5:$A$61</c:f>
              <c:numCache>
                <c:formatCode>General</c:formatCode>
                <c:ptCount val="57"/>
                <c:pt idx="0">
                  <c:v>1.2</c:v>
                </c:pt>
                <c:pt idx="1">
                  <c:v>1.25</c:v>
                </c:pt>
                <c:pt idx="2">
                  <c:v>1.3</c:v>
                </c:pt>
                <c:pt idx="3">
                  <c:v>1.35</c:v>
                </c:pt>
                <c:pt idx="4">
                  <c:v>1.4</c:v>
                </c:pt>
                <c:pt idx="5">
                  <c:v>1.45</c:v>
                </c:pt>
                <c:pt idx="6">
                  <c:v>1.5</c:v>
                </c:pt>
                <c:pt idx="7">
                  <c:v>1.55</c:v>
                </c:pt>
                <c:pt idx="8">
                  <c:v>1.6</c:v>
                </c:pt>
                <c:pt idx="9">
                  <c:v>1.65</c:v>
                </c:pt>
                <c:pt idx="10">
                  <c:v>1.7</c:v>
                </c:pt>
                <c:pt idx="11">
                  <c:v>1.75</c:v>
                </c:pt>
                <c:pt idx="12">
                  <c:v>1.8</c:v>
                </c:pt>
                <c:pt idx="13">
                  <c:v>1.85</c:v>
                </c:pt>
                <c:pt idx="14">
                  <c:v>1.9</c:v>
                </c:pt>
                <c:pt idx="15">
                  <c:v>1.95</c:v>
                </c:pt>
                <c:pt idx="16">
                  <c:v>2</c:v>
                </c:pt>
                <c:pt idx="17">
                  <c:v>2.05</c:v>
                </c:pt>
                <c:pt idx="18">
                  <c:v>2.1</c:v>
                </c:pt>
                <c:pt idx="19">
                  <c:v>2.15</c:v>
                </c:pt>
                <c:pt idx="20">
                  <c:v>2.2</c:v>
                </c:pt>
                <c:pt idx="21">
                  <c:v>2.25</c:v>
                </c:pt>
                <c:pt idx="22">
                  <c:v>2.3</c:v>
                </c:pt>
                <c:pt idx="23">
                  <c:v>2.35</c:v>
                </c:pt>
                <c:pt idx="24">
                  <c:v>2.4</c:v>
                </c:pt>
                <c:pt idx="25">
                  <c:v>2.45</c:v>
                </c:pt>
                <c:pt idx="26">
                  <c:v>2.5</c:v>
                </c:pt>
                <c:pt idx="27">
                  <c:v>2.55</c:v>
                </c:pt>
                <c:pt idx="28">
                  <c:v>2.6</c:v>
                </c:pt>
                <c:pt idx="29">
                  <c:v>2.65</c:v>
                </c:pt>
                <c:pt idx="30">
                  <c:v>2.7</c:v>
                </c:pt>
                <c:pt idx="31">
                  <c:v>2.75</c:v>
                </c:pt>
                <c:pt idx="32">
                  <c:v>2.8</c:v>
                </c:pt>
                <c:pt idx="33">
                  <c:v>2.85</c:v>
                </c:pt>
                <c:pt idx="34">
                  <c:v>2.9</c:v>
                </c:pt>
                <c:pt idx="35">
                  <c:v>2.95</c:v>
                </c:pt>
                <c:pt idx="36">
                  <c:v>3</c:v>
                </c:pt>
                <c:pt idx="37">
                  <c:v>3.05</c:v>
                </c:pt>
                <c:pt idx="38">
                  <c:v>3.1</c:v>
                </c:pt>
                <c:pt idx="39">
                  <c:v>3.15</c:v>
                </c:pt>
                <c:pt idx="40">
                  <c:v>3.2</c:v>
                </c:pt>
                <c:pt idx="41">
                  <c:v>3.25</c:v>
                </c:pt>
                <c:pt idx="42">
                  <c:v>3.3</c:v>
                </c:pt>
                <c:pt idx="43">
                  <c:v>3.35</c:v>
                </c:pt>
                <c:pt idx="44">
                  <c:v>3.4</c:v>
                </c:pt>
                <c:pt idx="45">
                  <c:v>3.45</c:v>
                </c:pt>
                <c:pt idx="46">
                  <c:v>3.5</c:v>
                </c:pt>
                <c:pt idx="47">
                  <c:v>3.55</c:v>
                </c:pt>
                <c:pt idx="48">
                  <c:v>3.6</c:v>
                </c:pt>
                <c:pt idx="49">
                  <c:v>3.65</c:v>
                </c:pt>
                <c:pt idx="50">
                  <c:v>3.7</c:v>
                </c:pt>
                <c:pt idx="51">
                  <c:v>3.75</c:v>
                </c:pt>
                <c:pt idx="52">
                  <c:v>3.8</c:v>
                </c:pt>
                <c:pt idx="53">
                  <c:v>3.85</c:v>
                </c:pt>
                <c:pt idx="54">
                  <c:v>3.9</c:v>
                </c:pt>
                <c:pt idx="55">
                  <c:v>3.95</c:v>
                </c:pt>
                <c:pt idx="56">
                  <c:v>4</c:v>
                </c:pt>
              </c:numCache>
            </c:numRef>
          </c:xVal>
          <c:yVal>
            <c:numRef>
              <c:f>'Calculations sheet'!$D$5:$D$61</c:f>
              <c:numCache>
                <c:formatCode>General</c:formatCode>
                <c:ptCount val="57"/>
                <c:pt idx="0">
                  <c:v>4.23529411764706</c:v>
                </c:pt>
                <c:pt idx="1">
                  <c:v>3.52941176470588</c:v>
                </c:pt>
                <c:pt idx="2">
                  <c:v>3.05882352941176</c:v>
                </c:pt>
                <c:pt idx="3">
                  <c:v>2.72268907563025</c:v>
                </c:pt>
                <c:pt idx="4">
                  <c:v>2.47058823529412</c:v>
                </c:pt>
                <c:pt idx="5">
                  <c:v>2.27450980392157</c:v>
                </c:pt>
                <c:pt idx="6">
                  <c:v>2.11764705882353</c:v>
                </c:pt>
                <c:pt idx="7">
                  <c:v>1.98930481283422</c:v>
                </c:pt>
                <c:pt idx="8">
                  <c:v>1.88235294117647</c:v>
                </c:pt>
                <c:pt idx="9">
                  <c:v>1.79185520361991</c:v>
                </c:pt>
                <c:pt idx="10">
                  <c:v>1.71428571428571</c:v>
                </c:pt>
                <c:pt idx="11">
                  <c:v>1.64705882352941</c:v>
                </c:pt>
                <c:pt idx="12">
                  <c:v>1.58823529411765</c:v>
                </c:pt>
                <c:pt idx="13">
                  <c:v>1.5363321799308</c:v>
                </c:pt>
                <c:pt idx="14">
                  <c:v>1.49019607843137</c:v>
                </c:pt>
                <c:pt idx="15">
                  <c:v>1.44891640866873</c:v>
                </c:pt>
                <c:pt idx="16">
                  <c:v>1.41176470588235</c:v>
                </c:pt>
                <c:pt idx="17">
                  <c:v>1.3781512605042</c:v>
                </c:pt>
                <c:pt idx="18">
                  <c:v>1.3475935828877</c:v>
                </c:pt>
                <c:pt idx="19">
                  <c:v>1.31969309462916</c:v>
                </c:pt>
                <c:pt idx="20">
                  <c:v>1.29411764705882</c:v>
                </c:pt>
                <c:pt idx="21">
                  <c:v>1.27058823529412</c:v>
                </c:pt>
                <c:pt idx="22">
                  <c:v>1.24886877828054</c:v>
                </c:pt>
                <c:pt idx="23">
                  <c:v>1.22875816993464</c:v>
                </c:pt>
                <c:pt idx="24">
                  <c:v>1.21008403361345</c:v>
                </c:pt>
                <c:pt idx="25">
                  <c:v>1.19269776876268</c:v>
                </c:pt>
                <c:pt idx="26">
                  <c:v>1.17647058823529</c:v>
                </c:pt>
                <c:pt idx="27">
                  <c:v>1.16129032258065</c:v>
                </c:pt>
                <c:pt idx="28">
                  <c:v>1.14705882352941</c:v>
                </c:pt>
                <c:pt idx="29">
                  <c:v>1.13368983957219</c:v>
                </c:pt>
                <c:pt idx="30">
                  <c:v>1.12110726643599</c:v>
                </c:pt>
                <c:pt idx="31">
                  <c:v>1.10924369747899</c:v>
                </c:pt>
                <c:pt idx="32">
                  <c:v>1.09803921568627</c:v>
                </c:pt>
                <c:pt idx="33">
                  <c:v>1.08744038155803</c:v>
                </c:pt>
                <c:pt idx="34">
                  <c:v>1.07739938080495</c:v>
                </c:pt>
                <c:pt idx="35">
                  <c:v>1.06787330316742</c:v>
                </c:pt>
                <c:pt idx="36">
                  <c:v>1.05882352941176</c:v>
                </c:pt>
                <c:pt idx="37">
                  <c:v>1.05021520803443</c:v>
                </c:pt>
                <c:pt idx="38">
                  <c:v>1.04201680672269</c:v>
                </c:pt>
                <c:pt idx="39">
                  <c:v>1.03419972640219</c:v>
                </c:pt>
                <c:pt idx="40">
                  <c:v>1.02673796791444</c:v>
                </c:pt>
                <c:pt idx="41">
                  <c:v>1.01960784313726</c:v>
                </c:pt>
                <c:pt idx="42">
                  <c:v>1.01278772378517</c:v>
                </c:pt>
                <c:pt idx="43">
                  <c:v>1.00625782227785</c:v>
                </c:pt>
                <c:pt idx="44">
                  <c:v>1</c:v>
                </c:pt>
                <c:pt idx="45">
                  <c:v>0.993997599039616</c:v>
                </c:pt>
                <c:pt idx="46">
                  <c:v>0.988235294117647</c:v>
                </c:pt>
                <c:pt idx="47">
                  <c:v>0.982698961937716</c:v>
                </c:pt>
                <c:pt idx="48">
                  <c:v>0.97737556561086</c:v>
                </c:pt>
                <c:pt idx="49">
                  <c:v>0.972253052164262</c:v>
                </c:pt>
                <c:pt idx="50">
                  <c:v>0.967320261437909</c:v>
                </c:pt>
                <c:pt idx="51">
                  <c:v>0.962566844919786</c:v>
                </c:pt>
                <c:pt idx="52">
                  <c:v>0.957983193277311</c:v>
                </c:pt>
                <c:pt idx="53">
                  <c:v>0.953560371517028</c:v>
                </c:pt>
                <c:pt idx="54">
                  <c:v>0.949290060851927</c:v>
                </c:pt>
                <c:pt idx="55">
                  <c:v>0.945164506480558</c:v>
                </c:pt>
                <c:pt idx="56">
                  <c:v>0.941176470588235</c:v>
                </c:pt>
              </c:numCache>
            </c:numRef>
          </c:yVal>
          <c:smooth val="1"/>
        </c:ser>
        <c:axId val="71898698"/>
        <c:axId val="96154985"/>
      </c:scatterChart>
      <c:valAx>
        <c:axId val="71898698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c</a:t>
                </a:r>
              </a:p>
            </c:rich>
          </c:tx>
          <c:layout>
            <c:manualLayout>
              <c:xMode val="edge"/>
              <c:yMode val="edge"/>
              <c:x val="0.42764655663062"/>
              <c:y val="0.8927304964539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4985"/>
        <c:crossesAt val="0"/>
        <c:crossBetween val="midCat"/>
      </c:valAx>
      <c:valAx>
        <c:axId val="96154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tts</a:t>
                </a:r>
              </a:p>
            </c:rich>
          </c:tx>
          <c:layout>
            <c:manualLayout>
              <c:xMode val="edge"/>
              <c:yMode val="edge"/>
              <c:x val="0.0314456459874787"/>
              <c:y val="0.3405363475177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986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485486624929"/>
          <c:y val="0.443373226950355"/>
          <c:w val="0.193227091633466"/>
          <c:h val="0.277593085106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wer stage Gain</a:t>
            </a:r>
          </a:p>
        </c:rich>
      </c:tx>
      <c:layout>
        <c:manualLayout>
          <c:xMode val="edge"/>
          <c:yMode val="edge"/>
          <c:x val="0.328433056261592"/>
          <c:y val="0.039234449760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589338462595"/>
          <c:y val="0.152392344497608"/>
          <c:w val="0.906024592979323"/>
          <c:h val="0.783492822966507"/>
        </c:manualLayout>
      </c:layout>
      <c:scatterChart>
        <c:scatterStyle val="line"/>
        <c:varyColors val="0"/>
        <c:ser>
          <c:idx val="0"/>
          <c:order val="0"/>
          <c:tx>
            <c:strRef>
              <c:f>'Transfer function'!$D$8</c:f>
              <c:strCache>
                <c:ptCount val="1"/>
                <c:pt idx="0">
                  <c:v>20log(|G(F)|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nsfer function'!$B$9:$B$259</c:f>
              <c:numCache>
                <c:formatCode>General</c:formatCode>
                <c:ptCount val="251"/>
                <c:pt idx="0">
                  <c:v>1</c:v>
                </c:pt>
                <c:pt idx="1">
                  <c:v>1.09607592185067</c:v>
                </c:pt>
                <c:pt idx="2">
                  <c:v>1.14752183010966</c:v>
                </c:pt>
                <c:pt idx="3">
                  <c:v>1.2013824264608</c:v>
                </c:pt>
                <c:pt idx="4">
                  <c:v>1.25777104778122</c:v>
                </c:pt>
                <c:pt idx="5">
                  <c:v>1.31680635057822</c:v>
                </c:pt>
                <c:pt idx="6">
                  <c:v>1.37861256067388</c:v>
                </c:pt>
                <c:pt idx="7">
                  <c:v>1.44331973460885</c:v>
                </c:pt>
                <c:pt idx="8">
                  <c:v>1.51106403331554</c:v>
                </c:pt>
                <c:pt idx="9">
                  <c:v>1.58198800863666</c:v>
                </c:pt>
                <c:pt idx="10">
                  <c:v>1.65624090329173</c:v>
                </c:pt>
                <c:pt idx="11">
                  <c:v>1.73397896492314</c:v>
                </c:pt>
                <c:pt idx="12">
                  <c:v>1.81536577488227</c:v>
                </c:pt>
                <c:pt idx="13">
                  <c:v>1.9005725924478</c:v>
                </c:pt>
                <c:pt idx="14">
                  <c:v>1.98977871520025</c:v>
                </c:pt>
                <c:pt idx="15">
                  <c:v>2.08317185631135</c:v>
                </c:pt>
                <c:pt idx="16">
                  <c:v>2.18094853954196</c:v>
                </c:pt>
                <c:pt idx="17">
                  <c:v>2.28331451277984</c:v>
                </c:pt>
                <c:pt idx="18">
                  <c:v>2.39048518098733</c:v>
                </c:pt>
                <c:pt idx="19">
                  <c:v>2.50268605947018</c:v>
                </c:pt>
                <c:pt idx="20">
                  <c:v>2.62015324842107</c:v>
                </c:pt>
                <c:pt idx="21">
                  <c:v>2.74313392973661</c:v>
                </c:pt>
                <c:pt idx="22">
                  <c:v>2.87188688715315</c:v>
                </c:pt>
                <c:pt idx="23">
                  <c:v>3.00668305079591</c:v>
                </c:pt>
                <c:pt idx="24">
                  <c:v>3.14780606728725</c:v>
                </c:pt>
                <c:pt idx="25">
                  <c:v>3.29555289661392</c:v>
                </c:pt>
                <c:pt idx="26">
                  <c:v>3.45023443700902</c:v>
                </c:pt>
                <c:pt idx="27">
                  <c:v>3.61217617916376</c:v>
                </c:pt>
                <c:pt idx="28">
                  <c:v>3.7817188911456</c:v>
                </c:pt>
                <c:pt idx="29">
                  <c:v>3.95921933546396</c:v>
                </c:pt>
                <c:pt idx="30">
                  <c:v>4.14505101979251</c:v>
                </c:pt>
                <c:pt idx="31">
                  <c:v>4.33960498292767</c:v>
                </c:pt>
                <c:pt idx="32">
                  <c:v>4.54329061763715</c:v>
                </c:pt>
                <c:pt idx="33">
                  <c:v>4.75653653213022</c:v>
                </c:pt>
                <c:pt idx="34">
                  <c:v>4.97979145196215</c:v>
                </c:pt>
                <c:pt idx="35">
                  <c:v>5.21352516427103</c:v>
                </c:pt>
                <c:pt idx="36">
                  <c:v>5.45822950633352</c:v>
                </c:pt>
                <c:pt idx="37">
                  <c:v>5.71441940052005</c:v>
                </c:pt>
                <c:pt idx="38">
                  <c:v>5.98263393782706</c:v>
                </c:pt>
                <c:pt idx="39">
                  <c:v>6.26343751226638</c:v>
                </c:pt>
                <c:pt idx="40">
                  <c:v>6.55742100849891</c:v>
                </c:pt>
                <c:pt idx="41">
                  <c:v>6.86520304521146</c:v>
                </c:pt>
                <c:pt idx="42">
                  <c:v>7.18743127685341</c:v>
                </c:pt>
                <c:pt idx="43">
                  <c:v>7.5247837564722</c:v>
                </c:pt>
                <c:pt idx="44">
                  <c:v>7.87797036251546</c:v>
                </c:pt>
                <c:pt idx="45">
                  <c:v>8.24773429260224</c:v>
                </c:pt>
                <c:pt idx="46">
                  <c:v>8.63485362740642</c:v>
                </c:pt>
                <c:pt idx="47">
                  <c:v>9.0401429679434</c:v>
                </c:pt>
                <c:pt idx="48">
                  <c:v>9.46445514970512</c:v>
                </c:pt>
                <c:pt idx="49">
                  <c:v>9.90868303725044</c:v>
                </c:pt>
                <c:pt idx="50">
                  <c:v>10.3737614030274</c:v>
                </c:pt>
                <c:pt idx="51">
                  <c:v>10.8606688943804</c:v>
                </c:pt>
                <c:pt idx="52">
                  <c:v>11.3704300928822</c:v>
                </c:pt>
                <c:pt idx="53">
                  <c:v>11.9041176703229</c:v>
                </c:pt>
                <c:pt idx="54">
                  <c:v>12.4628546458945</c:v>
                </c:pt>
                <c:pt idx="55">
                  <c:v>13.0478167493181</c:v>
                </c:pt>
                <c:pt idx="56">
                  <c:v>13.6602348948897</c:v>
                </c:pt>
                <c:pt idx="57">
                  <c:v>14.3013977716475</c:v>
                </c:pt>
                <c:pt idx="58">
                  <c:v>14.972654555113</c:v>
                </c:pt>
                <c:pt idx="59">
                  <c:v>15.6754177463117</c:v>
                </c:pt>
                <c:pt idx="60">
                  <c:v>16.4111661440471</c:v>
                </c:pt>
                <c:pt idx="61">
                  <c:v>17.181447956683</c:v>
                </c:pt>
                <c:pt idx="62">
                  <c:v>17.987884059981</c:v>
                </c:pt>
                <c:pt idx="63">
                  <c:v>18.8321714078506</c:v>
                </c:pt>
                <c:pt idx="64">
                  <c:v>19.7160866031867</c:v>
                </c:pt>
                <c:pt idx="65">
                  <c:v>20.6414896363098</c:v>
                </c:pt>
                <c:pt idx="66">
                  <c:v>21.6103277988756</c:v>
                </c:pt>
                <c:pt idx="67">
                  <c:v>22.6246397814893</c:v>
                </c:pt>
                <c:pt idx="68">
                  <c:v>23.6865599636478</c:v>
                </c:pt>
                <c:pt idx="69">
                  <c:v>24.7983229050353</c:v>
                </c:pt>
                <c:pt idx="70">
                  <c:v>25.9622680476265</c:v>
                </c:pt>
                <c:pt idx="71">
                  <c:v>27.1808446384873</c:v>
                </c:pt>
                <c:pt idx="72">
                  <c:v>28.4566168836364</c:v>
                </c:pt>
                <c:pt idx="73">
                  <c:v>29.7922693438099</c:v>
                </c:pt>
                <c:pt idx="74">
                  <c:v>31.1906125834832</c:v>
                </c:pt>
                <c:pt idx="75">
                  <c:v>32.6545890850399</c:v>
                </c:pt>
                <c:pt idx="76">
                  <c:v>34.1872794405286</c:v>
                </c:pt>
                <c:pt idx="77">
                  <c:v>35.7919088340401</c:v>
                </c:pt>
                <c:pt idx="78">
                  <c:v>37.4718538283439</c:v>
                </c:pt>
                <c:pt idx="79">
                  <c:v>39.2306494700657</c:v>
                </c:pt>
                <c:pt idx="80">
                  <c:v>41.0719967283557</c:v>
                </c:pt>
                <c:pt idx="81">
                  <c:v>42.9997702827029</c:v>
                </c:pt>
                <c:pt idx="82">
                  <c:v>45.0180266762803</c:v>
                </c:pt>
                <c:pt idx="83">
                  <c:v>47.1310128519807</c:v>
                </c:pt>
                <c:pt idx="84">
                  <c:v>49.3431750891022</c:v>
                </c:pt>
                <c:pt idx="85">
                  <c:v>51.6591683594907</c:v>
                </c:pt>
                <c:pt idx="86">
                  <c:v>54.0838661228268</c:v>
                </c:pt>
                <c:pt idx="87">
                  <c:v>56.6223705816679</c:v>
                </c:pt>
                <c:pt idx="88">
                  <c:v>59.2800234178258</c:v>
                </c:pt>
                <c:pt idx="89">
                  <c:v>62.062417032672</c:v>
                </c:pt>
                <c:pt idx="90">
                  <c:v>64.9754063150229</c:v>
                </c:pt>
                <c:pt idx="91">
                  <c:v>68.0251209613669</c:v>
                </c:pt>
                <c:pt idx="92">
                  <c:v>71.2179783743607</c:v>
                </c:pt>
                <c:pt idx="93">
                  <c:v>74.5606971667337</c:v>
                </c:pt>
                <c:pt idx="94">
                  <c:v>78.0603112990187</c:v>
                </c:pt>
                <c:pt idx="95">
                  <c:v>81.7241848808566</c:v>
                </c:pt>
                <c:pt idx="96">
                  <c:v>85.5600276670224</c:v>
                </c:pt>
                <c:pt idx="97">
                  <c:v>89.5759112807797</c:v>
                </c:pt>
                <c:pt idx="98">
                  <c:v>93.7802861987007</c:v>
                </c:pt>
                <c:pt idx="99">
                  <c:v>98.1819995326947</c:v>
                </c:pt>
                <c:pt idx="100">
                  <c:v>102.790313646661</c:v>
                </c:pt>
                <c:pt idx="101">
                  <c:v>107.614925646941</c:v>
                </c:pt>
                <c:pt idx="102">
                  <c:v>112.665987787584</c:v>
                </c:pt>
                <c:pt idx="103">
                  <c:v>117.954128833362</c:v>
                </c:pt>
                <c:pt idx="104">
                  <c:v>123.490476425492</c:v>
                </c:pt>
                <c:pt idx="105">
                  <c:v>129.28668049712</c:v>
                </c:pt>
                <c:pt idx="106">
                  <c:v>135.35493778785</c:v>
                </c:pt>
                <c:pt idx="107">
                  <c:v>141.708017508895</c:v>
                </c:pt>
                <c:pt idx="108">
                  <c:v>148.359288212858</c:v>
                </c:pt>
                <c:pt idx="109">
                  <c:v>155.322745924693</c:v>
                </c:pt>
                <c:pt idx="110">
                  <c:v>162.613043593018</c:v>
                </c:pt>
                <c:pt idx="111">
                  <c:v>170.245521923786</c:v>
                </c:pt>
                <c:pt idx="112">
                  <c:v>178.236241661161</c:v>
                </c:pt>
                <c:pt idx="113">
                  <c:v>186.602017383563</c:v>
                </c:pt>
                <c:pt idx="114">
                  <c:v>195.360452885957</c:v>
                </c:pt>
                <c:pt idx="115">
                  <c:v>204.529978222884</c:v>
                </c:pt>
                <c:pt idx="116">
                  <c:v>214.12988849014</c:v>
                </c:pt>
                <c:pt idx="117">
                  <c:v>224.180384426745</c:v>
                </c:pt>
                <c:pt idx="118">
                  <c:v>234.702614922612</c:v>
                </c:pt>
                <c:pt idx="119">
                  <c:v>245.718721521383</c:v>
                </c:pt>
                <c:pt idx="120">
                  <c:v>257.251885012066</c:v>
                </c:pt>
                <c:pt idx="121">
                  <c:v>269.326374207519</c:v>
                </c:pt>
                <c:pt idx="122">
                  <c:v>281.967597012423</c:v>
                </c:pt>
                <c:pt idx="123">
                  <c:v>295.202153888205</c:v>
                </c:pt>
                <c:pt idx="124">
                  <c:v>309.057893827411</c:v>
                </c:pt>
                <c:pt idx="125">
                  <c:v>323.563972955319</c:v>
                </c:pt>
                <c:pt idx="126">
                  <c:v>338.750915882106</c:v>
                </c:pt>
                <c:pt idx="127">
                  <c:v>354.650679934667</c:v>
                </c:pt>
                <c:pt idx="128">
                  <c:v>371.29672240324</c:v>
                </c:pt>
                <c:pt idx="129">
                  <c:v>388.724070944358</c:v>
                </c:pt>
                <c:pt idx="130">
                  <c:v>406.969397288264</c:v>
                </c:pt>
                <c:pt idx="131">
                  <c:v>426.071094405884</c:v>
                </c:pt>
                <c:pt idx="132">
                  <c:v>446.069357297747</c:v>
                </c:pt>
                <c:pt idx="133">
                  <c:v>467.006267574854</c:v>
                </c:pt>
                <c:pt idx="134">
                  <c:v>488.925882009465</c:v>
                </c:pt>
                <c:pt idx="135">
                  <c:v>511.87432524215</c:v>
                </c:pt>
                <c:pt idx="136">
                  <c:v>535.899886840178</c:v>
                </c:pt>
                <c:pt idx="137">
                  <c:v>561.053122911481</c:v>
                </c:pt>
                <c:pt idx="138">
                  <c:v>587.38696248802</c:v>
                </c:pt>
                <c:pt idx="139">
                  <c:v>614.956818902401</c:v>
                </c:pt>
                <c:pt idx="140">
                  <c:v>643.820706392123</c:v>
                </c:pt>
                <c:pt idx="141">
                  <c:v>674.039362176806</c:v>
                </c:pt>
                <c:pt idx="142">
                  <c:v>705.676374265297</c:v>
                </c:pt>
                <c:pt idx="143">
                  <c:v>738.798315261582</c:v>
                </c:pt>
                <c:pt idx="144">
                  <c:v>773.474882451076</c:v>
                </c:pt>
                <c:pt idx="145">
                  <c:v>809.779044462063</c:v>
                </c:pt>
                <c:pt idx="146">
                  <c:v>847.787194810904</c:v>
                </c:pt>
                <c:pt idx="147">
                  <c:v>887.579312654112</c:v>
                </c:pt>
                <c:pt idx="148">
                  <c:v>929.239131085558</c:v>
                </c:pt>
                <c:pt idx="149">
                  <c:v>972.854313332943</c:v>
                </c:pt>
                <c:pt idx="150">
                  <c:v>1018.51663722432</c:v>
                </c:pt>
                <c:pt idx="151">
                  <c:v>1066.32218831281</c:v>
                </c:pt>
                <c:pt idx="152">
                  <c:v>1116.37156206589</c:v>
                </c:pt>
                <c:pt idx="153">
                  <c:v>1168.77007554479</c:v>
                </c:pt>
                <c:pt idx="154">
                  <c:v>1223.62798901925</c:v>
                </c:pt>
                <c:pt idx="155">
                  <c:v>1281.06073798423</c:v>
                </c:pt>
                <c:pt idx="156">
                  <c:v>1341.18917606656</c:v>
                </c:pt>
                <c:pt idx="157">
                  <c:v>1404.13982933277</c:v>
                </c:pt>
                <c:pt idx="158">
                  <c:v>1470.0451625333</c:v>
                </c:pt>
                <c:pt idx="159">
                  <c:v>1539.04385784317</c:v>
                </c:pt>
                <c:pt idx="160">
                  <c:v>1611.28110668581</c:v>
                </c:pt>
                <c:pt idx="161">
                  <c:v>1686.90891525406</c:v>
                </c:pt>
                <c:pt idx="162">
                  <c:v>1766.08642437122</c:v>
                </c:pt>
                <c:pt idx="163">
                  <c:v>1848.98024436522</c:v>
                </c:pt>
                <c:pt idx="164">
                  <c:v>1935.76480566065</c:v>
                </c:pt>
                <c:pt idx="165">
                  <c:v>2026.62272582629</c:v>
                </c:pt>
                <c:pt idx="166">
                  <c:v>2121.74519385058</c:v>
                </c:pt>
                <c:pt idx="167">
                  <c:v>2221.33237245357</c:v>
                </c:pt>
                <c:pt idx="168">
                  <c:v>2325.59381928201</c:v>
                </c:pt>
                <c:pt idx="169">
                  <c:v>2434.74892787379</c:v>
                </c:pt>
                <c:pt idx="170">
                  <c:v>2549.02738931976</c:v>
                </c:pt>
                <c:pt idx="171">
                  <c:v>2668.6696755942</c:v>
                </c:pt>
                <c:pt idx="172">
                  <c:v>2793.92754557127</c:v>
                </c:pt>
                <c:pt idx="173">
                  <c:v>2925.06457479185</c:v>
                </c:pt>
                <c:pt idx="174">
                  <c:v>3062.35671009601</c:v>
                </c:pt>
                <c:pt idx="175">
                  <c:v>3206.09285028773</c:v>
                </c:pt>
                <c:pt idx="176">
                  <c:v>3356.57545405408</c:v>
                </c:pt>
                <c:pt idx="177">
                  <c:v>3514.12117641797</c:v>
                </c:pt>
                <c:pt idx="178">
                  <c:v>3679.06153506367</c:v>
                </c:pt>
                <c:pt idx="179">
                  <c:v>3851.7436079373</c:v>
                </c:pt>
                <c:pt idx="180">
                  <c:v>4032.53076359026</c:v>
                </c:pt>
                <c:pt idx="181">
                  <c:v>4221.80342580231</c:v>
                </c:pt>
                <c:pt idx="182">
                  <c:v>4419.95987409339</c:v>
                </c:pt>
                <c:pt idx="183">
                  <c:v>4627.4170818086</c:v>
                </c:pt>
                <c:pt idx="184">
                  <c:v>4844.6115935399</c:v>
                </c:pt>
                <c:pt idx="185">
                  <c:v>5072.00044373091</c:v>
                </c:pt>
                <c:pt idx="186">
                  <c:v>5310.0621183977</c:v>
                </c:pt>
                <c:pt idx="187">
                  <c:v>5559.29756198938</c:v>
                </c:pt>
                <c:pt idx="188">
                  <c:v>5820.2312315071</c:v>
                </c:pt>
                <c:pt idx="189">
                  <c:v>6093.41220009971</c:v>
                </c:pt>
                <c:pt idx="190">
                  <c:v>6379.41531245822</c:v>
                </c:pt>
                <c:pt idx="191">
                  <c:v>6678.84239444043</c:v>
                </c:pt>
                <c:pt idx="192">
                  <c:v>6992.32351947095</c:v>
                </c:pt>
                <c:pt idx="193">
                  <c:v>7320.51833438165</c:v>
                </c:pt>
                <c:pt idx="194">
                  <c:v>7664.11744748226</c:v>
                </c:pt>
                <c:pt idx="195">
                  <c:v>8023.84388178211</c:v>
                </c:pt>
                <c:pt idx="196">
                  <c:v>8400.45459642094</c:v>
                </c:pt>
                <c:pt idx="197">
                  <c:v>8794.74207951021</c:v>
                </c:pt>
                <c:pt idx="198">
                  <c:v>9207.53601573681</c:v>
                </c:pt>
                <c:pt idx="199">
                  <c:v>9639.70503223806</c:v>
                </c:pt>
                <c:pt idx="200">
                  <c:v>10092.158526422</c:v>
                </c:pt>
                <c:pt idx="201">
                  <c:v>10565.8485795789</c:v>
                </c:pt>
                <c:pt idx="202">
                  <c:v>11061.7719603111</c:v>
                </c:pt>
                <c:pt idx="203">
                  <c:v>11580.9722219966</c:v>
                </c:pt>
                <c:pt idx="204">
                  <c:v>12124.5418986999</c:v>
                </c:pt>
                <c:pt idx="205">
                  <c:v>12693.6248041519</c:v>
                </c:pt>
                <c:pt idx="206">
                  <c:v>13289.4184386346</c:v>
                </c:pt>
                <c:pt idx="207">
                  <c:v>13913.1765088374</c:v>
                </c:pt>
                <c:pt idx="208">
                  <c:v>14566.2115659858</c:v>
                </c:pt>
                <c:pt idx="209">
                  <c:v>15249.8977677951</c:v>
                </c:pt>
                <c:pt idx="210">
                  <c:v>15965.6737700598</c:v>
                </c:pt>
                <c:pt idx="211">
                  <c:v>16715.0457539645</c:v>
                </c:pt>
                <c:pt idx="212">
                  <c:v>17499.5905954854</c:v>
                </c:pt>
                <c:pt idx="213">
                  <c:v>18320.9591835528</c:v>
                </c:pt>
                <c:pt idx="214">
                  <c:v>19180.879893956</c:v>
                </c:pt>
                <c:pt idx="215">
                  <c:v>20081.1622263012</c:v>
                </c:pt>
                <c:pt idx="216">
                  <c:v>21023.7006116749</c:v>
                </c:pt>
                <c:pt idx="217">
                  <c:v>22010.478399026</c:v>
                </c:pt>
                <c:pt idx="218">
                  <c:v>23043.5720286541</c:v>
                </c:pt>
                <c:pt idx="219">
                  <c:v>24125.1554015867</c:v>
                </c:pt>
                <c:pt idx="220">
                  <c:v>25257.5044540394</c:v>
                </c:pt>
                <c:pt idx="221">
                  <c:v>26443.0019465849</c:v>
                </c:pt>
                <c:pt idx="222">
                  <c:v>27684.1424781087</c:v>
                </c:pt>
                <c:pt idx="223">
                  <c:v>28983.5377351022</c:v>
                </c:pt>
                <c:pt idx="224">
                  <c:v>30343.9219873384</c:v>
                </c:pt>
                <c:pt idx="225">
                  <c:v>31768.157841496</c:v>
                </c:pt>
                <c:pt idx="226">
                  <c:v>33259.2422648369</c:v>
                </c:pt>
                <c:pt idx="227">
                  <c:v>34820.3128916154</c:v>
                </c:pt>
                <c:pt idx="228">
                  <c:v>36454.654625486</c:v>
                </c:pt>
                <c:pt idx="229">
                  <c:v>38165.7065518062</c:v>
                </c:pt>
                <c:pt idx="230">
                  <c:v>39957.0691743774</c:v>
                </c:pt>
                <c:pt idx="231">
                  <c:v>41832.5119918532</c:v>
                </c:pt>
                <c:pt idx="232">
                  <c:v>43795.9814297568</c:v>
                </c:pt>
                <c:pt idx="233">
                  <c:v>45851.6091447998</c:v>
                </c:pt>
                <c:pt idx="234">
                  <c:v>48003.7207189757</c:v>
                </c:pt>
                <c:pt idx="235">
                  <c:v>50256.8447617232</c:v>
                </c:pt>
                <c:pt idx="236">
                  <c:v>52615.7224393135</c:v>
                </c:pt>
                <c:pt idx="237">
                  <c:v>55085.3174515119</c:v>
                </c:pt>
                <c:pt idx="238">
                  <c:v>57670.8264765097</c:v>
                </c:pt>
                <c:pt idx="239">
                  <c:v>60377.6901061029</c:v>
                </c:pt>
                <c:pt idx="240">
                  <c:v>63211.6042941305</c:v>
                </c:pt>
                <c:pt idx="241">
                  <c:v>66178.532342261</c:v>
                </c:pt>
                <c:pt idx="242">
                  <c:v>69284.7174483491</c:v>
                </c:pt>
                <c:pt idx="243">
                  <c:v>72536.6958437683</c:v>
                </c:pt>
                <c:pt idx="244">
                  <c:v>75941.3105473626</c:v>
                </c:pt>
                <c:pt idx="245">
                  <c:v>79505.7257649602</c:v>
                </c:pt>
                <c:pt idx="246">
                  <c:v>83237.4419647487</c:v>
                </c:pt>
                <c:pt idx="247">
                  <c:v>87144.3116602355</c:v>
                </c:pt>
                <c:pt idx="248">
                  <c:v>91234.5559340038</c:v>
                </c:pt>
                <c:pt idx="249">
                  <c:v>95516.781737035</c:v>
                </c:pt>
                <c:pt idx="250">
                  <c:v>100000</c:v>
                </c:pt>
              </c:numCache>
            </c:numRef>
          </c:xVal>
          <c:yVal>
            <c:numRef>
              <c:f>'Transfer function'!$D$9:$D$259</c:f>
              <c:numCache>
                <c:formatCode>General</c:formatCode>
                <c:ptCount val="251"/>
                <c:pt idx="0">
                  <c:v>13.8150365432223</c:v>
                </c:pt>
                <c:pt idx="1">
                  <c:v>13.8138372385078</c:v>
                </c:pt>
                <c:pt idx="2">
                  <c:v>13.8131499968457</c:v>
                </c:pt>
                <c:pt idx="3">
                  <c:v>13.8123968527131</c:v>
                </c:pt>
                <c:pt idx="4">
                  <c:v>13.811571499571</c:v>
                </c:pt>
                <c:pt idx="5">
                  <c:v>13.8106670300126</c:v>
                </c:pt>
                <c:pt idx="6">
                  <c:v>13.8096758790433</c:v>
                </c:pt>
                <c:pt idx="7">
                  <c:v>13.808589762114</c:v>
                </c:pt>
                <c:pt idx="8">
                  <c:v>13.8073996074418</c:v>
                </c:pt>
                <c:pt idx="9">
                  <c:v>13.8060954821183</c:v>
                </c:pt>
                <c:pt idx="10">
                  <c:v>13.8046665114663</c:v>
                </c:pt>
                <c:pt idx="11">
                  <c:v>13.8031007910638</c:v>
                </c:pt>
                <c:pt idx="12">
                  <c:v>13.8013852908146</c:v>
                </c:pt>
                <c:pt idx="13">
                  <c:v>13.7995057503981</c:v>
                </c:pt>
                <c:pt idx="14">
                  <c:v>13.7974465653887</c:v>
                </c:pt>
                <c:pt idx="15">
                  <c:v>13.7951906632882</c:v>
                </c:pt>
                <c:pt idx="16">
                  <c:v>13.7927193686697</c:v>
                </c:pt>
                <c:pt idx="17">
                  <c:v>13.7900122565859</c:v>
                </c:pt>
                <c:pt idx="18">
                  <c:v>13.7870469933539</c:v>
                </c:pt>
                <c:pt idx="19">
                  <c:v>13.7837991637856</c:v>
                </c:pt>
                <c:pt idx="20">
                  <c:v>13.7802420839006</c:v>
                </c:pt>
                <c:pt idx="21">
                  <c:v>13.7763465981274</c:v>
                </c:pt>
                <c:pt idx="22">
                  <c:v>13.772080859979</c:v>
                </c:pt>
                <c:pt idx="23">
                  <c:v>13.7674100951827</c:v>
                </c:pt>
                <c:pt idx="24">
                  <c:v>13.762296346247</c:v>
                </c:pt>
                <c:pt idx="25">
                  <c:v>13.7566981974768</c:v>
                </c:pt>
                <c:pt idx="26">
                  <c:v>13.7505704794967</c:v>
                </c:pt>
                <c:pt idx="27">
                  <c:v>13.7438639524186</c:v>
                </c:pt>
                <c:pt idx="28">
                  <c:v>13.7365249669071</c:v>
                </c:pt>
                <c:pt idx="29">
                  <c:v>13.7284951025487</c:v>
                </c:pt>
                <c:pt idx="30">
                  <c:v>13.7197107831418</c:v>
                </c:pt>
                <c:pt idx="31">
                  <c:v>13.7101028687913</c:v>
                </c:pt>
                <c:pt idx="32">
                  <c:v>13.6995962250295</c:v>
                </c:pt>
                <c:pt idx="33">
                  <c:v>13.6881092696099</c:v>
                </c:pt>
                <c:pt idx="34">
                  <c:v>13.6755534981324</c:v>
                </c:pt>
                <c:pt idx="35">
                  <c:v>13.6618329902845</c:v>
                </c:pt>
                <c:pt idx="36">
                  <c:v>13.6468438992285</c:v>
                </c:pt>
                <c:pt idx="37">
                  <c:v>13.6304739275398</c:v>
                </c:pt>
                <c:pt idx="38">
                  <c:v>13.6126017941299</c:v>
                </c:pt>
                <c:pt idx="39">
                  <c:v>13.5930966977663</c:v>
                </c:pt>
                <c:pt idx="40">
                  <c:v>13.571817784147</c:v>
                </c:pt>
                <c:pt idx="41">
                  <c:v>13.548613625</c:v>
                </c:pt>
                <c:pt idx="42">
                  <c:v>13.5233217193509</c:v>
                </c:pt>
                <c:pt idx="43">
                  <c:v>13.4957680289277</c:v>
                </c:pt>
                <c:pt idx="44">
                  <c:v>13.4657665616234</c:v>
                </c:pt>
                <c:pt idx="45">
                  <c:v>13.4331190189776</c:v>
                </c:pt>
                <c:pt idx="46">
                  <c:v>13.3976145257153</c:v>
                </c:pt>
                <c:pt idx="47">
                  <c:v>13.3590294614146</c:v>
                </c:pt>
                <c:pt idx="48">
                  <c:v>13.3171274162755</c:v>
                </c:pt>
                <c:pt idx="49">
                  <c:v>13.271659294602</c:v>
                </c:pt>
                <c:pt idx="50">
                  <c:v>13.222363590845</c:v>
                </c:pt>
                <c:pt idx="51">
                  <c:v>13.1689668637153</c:v>
                </c:pt>
                <c:pt idx="52">
                  <c:v>13.1111844337696</c:v>
                </c:pt>
                <c:pt idx="53">
                  <c:v>13.0487213288037</c:v>
                </c:pt>
                <c:pt idx="54">
                  <c:v>12.9812734991386</c:v>
                </c:pt>
                <c:pt idx="55">
                  <c:v>12.9085293212702</c:v>
                </c:pt>
                <c:pt idx="56">
                  <c:v>12.8301714032147</c:v>
                </c:pt>
                <c:pt idx="57">
                  <c:v>12.7458786980975</c:v>
                </c:pt>
                <c:pt idx="58">
                  <c:v>12.6553289240934</c:v>
                </c:pt>
                <c:pt idx="59">
                  <c:v>12.5582012787957</c:v>
                </c:pt>
                <c:pt idx="60">
                  <c:v>12.4541794246833</c:v>
                </c:pt>
                <c:pt idx="61">
                  <c:v>12.3429547099238</c:v>
                </c:pt>
                <c:pt idx="62">
                  <c:v>12.2242295758008</c:v>
                </c:pt>
                <c:pt idx="63">
                  <c:v>12.0977210892431</c:v>
                </c:pt>
                <c:pt idx="64">
                  <c:v>11.9631645270302</c:v>
                </c:pt>
                <c:pt idx="65">
                  <c:v>11.8203169281149</c:v>
                </c:pt>
                <c:pt idx="66">
                  <c:v>11.668960522996</c:v>
                </c:pt>
                <c:pt idx="67">
                  <c:v>11.5089059450039</c:v>
                </c:pt>
                <c:pt idx="68">
                  <c:v>11.3399951283797</c:v>
                </c:pt>
                <c:pt idx="69">
                  <c:v>11.1621038025632</c:v>
                </c:pt>
                <c:pt idx="70">
                  <c:v>10.9751435012849</c:v>
                </c:pt>
                <c:pt idx="71">
                  <c:v>10.7790630186536</c:v>
                </c:pt>
                <c:pt idx="72">
                  <c:v>10.5738492618881</c:v>
                </c:pt>
                <c:pt idx="73">
                  <c:v>10.3595274707404</c:v>
                </c:pt>
                <c:pt idx="74">
                  <c:v>10.1361607958521</c:v>
                </c:pt>
                <c:pt idx="75">
                  <c:v>9.90384925094715</c:v>
                </c:pt>
                <c:pt idx="76">
                  <c:v>9.66272807552621</c:v>
                </c:pt>
                <c:pt idx="77">
                  <c:v>9.41296556431178</c:v>
                </c:pt>
                <c:pt idx="78">
                  <c:v>9.15476043600977</c:v>
                </c:pt>
                <c:pt idx="79">
                  <c:v>8.88833882619687</c:v>
                </c:pt>
                <c:pt idx="80">
                  <c:v>8.61395099685982</c:v>
                </c:pt>
                <c:pt idx="81">
                  <c:v>8.33186785818656</c:v>
                </c:pt>
                <c:pt idx="82">
                  <c:v>8.04237739687556</c:v>
                </c:pt>
                <c:pt idx="83">
                  <c:v>7.74578109999141</c:v>
                </c:pt>
                <c:pt idx="84">
                  <c:v>7.44239045496399</c:v>
                </c:pt>
                <c:pt idx="85">
                  <c:v>7.13252359553908</c:v>
                </c:pt>
                <c:pt idx="86">
                  <c:v>6.81650215121056</c:v>
                </c:pt>
                <c:pt idx="87">
                  <c:v>6.49464834472941</c:v>
                </c:pt>
                <c:pt idx="88">
                  <c:v>6.16728236943649</c:v>
                </c:pt>
                <c:pt idx="89">
                  <c:v>5.83472006600953</c:v>
                </c:pt>
                <c:pt idx="90">
                  <c:v>5.49727090721439</c:v>
                </c:pt>
                <c:pt idx="91">
                  <c:v>5.15523628970726</c:v>
                </c:pt>
                <c:pt idx="92">
                  <c:v>4.80890812401435</c:v>
                </c:pt>
                <c:pt idx="93">
                  <c:v>4.45856770756456</c:v>
                </c:pt>
                <c:pt idx="94">
                  <c:v>4.10448486100405</c:v>
                </c:pt>
                <c:pt idx="95">
                  <c:v>3.74691730486377</c:v>
                </c:pt>
                <c:pt idx="96">
                  <c:v>3.38611025179632</c:v>
                </c:pt>
                <c:pt idx="97">
                  <c:v>3.02229618885746</c:v>
                </c:pt>
                <c:pt idx="98">
                  <c:v>2.6556948244677</c:v>
                </c:pt>
                <c:pt idx="99">
                  <c:v>2.28651317555185</c:v>
                </c:pt>
                <c:pt idx="100">
                  <c:v>1.91494577173785</c:v>
                </c:pt>
                <c:pt idx="101">
                  <c:v>1.54117495523215</c:v>
                </c:pt>
                <c:pt idx="102">
                  <c:v>1.16537125694614</c:v>
                </c:pt>
                <c:pt idx="103">
                  <c:v>0.787693831504263</c:v>
                </c:pt>
                <c:pt idx="104">
                  <c:v>0.408290935840783</c:v>
                </c:pt>
                <c:pt idx="105">
                  <c:v>0.0273004381070268</c:v>
                </c:pt>
                <c:pt idx="106">
                  <c:v>-0.355149654468428</c:v>
                </c:pt>
                <c:pt idx="107">
                  <c:v>-0.738940658346309</c:v>
                </c:pt>
                <c:pt idx="108">
                  <c:v>-1.12396267502331</c:v>
                </c:pt>
                <c:pt idx="109">
                  <c:v>-1.51011405745098</c:v>
                </c:pt>
                <c:pt idx="110">
                  <c:v>-1.89730088672539</c:v>
                </c:pt>
                <c:pt idx="111">
                  <c:v>-2.285436463112</c:v>
                </c:pt>
                <c:pt idx="112">
                  <c:v>-2.67444081449208</c:v>
                </c:pt>
                <c:pt idx="113">
                  <c:v>-3.06424022447784</c:v>
                </c:pt>
                <c:pt idx="114">
                  <c:v>-3.45476678173753</c:v>
                </c:pt>
                <c:pt idx="115">
                  <c:v>-3.84595795147861</c:v>
                </c:pt>
                <c:pt idx="116">
                  <c:v>-4.23775616955025</c:v>
                </c:pt>
                <c:pt idx="117">
                  <c:v>-4.63010845922741</c:v>
                </c:pt>
                <c:pt idx="118">
                  <c:v>-5.02296607041992</c:v>
                </c:pt>
                <c:pt idx="119">
                  <c:v>-5.41628414079664</c:v>
                </c:pt>
                <c:pt idx="120">
                  <c:v>-5.81002137812004</c:v>
                </c:pt>
                <c:pt idx="121">
                  <c:v>-6.20413976293771</c:v>
                </c:pt>
                <c:pt idx="122">
                  <c:v>-6.59860427067101</c:v>
                </c:pt>
                <c:pt idx="123">
                  <c:v>-6.9933826120642</c:v>
                </c:pt>
                <c:pt idx="124">
                  <c:v>-7.38844499091109</c:v>
                </c:pt>
                <c:pt idx="125">
                  <c:v>-7.78376387794704</c:v>
                </c:pt>
                <c:pt idx="126">
                  <c:v>-8.17931379978644</c:v>
                </c:pt>
                <c:pt idx="127">
                  <c:v>-8.5750711417875</c:v>
                </c:pt>
                <c:pt idx="128">
                  <c:v>-8.97101396373806</c:v>
                </c:pt>
                <c:pt idx="129">
                  <c:v>-9.36712182727903</c:v>
                </c:pt>
                <c:pt idx="130">
                  <c:v>-9.76337563400372</c:v>
                </c:pt>
                <c:pt idx="131">
                  <c:v>-10.1597574732011</c:v>
                </c:pt>
                <c:pt idx="132">
                  <c:v>-10.5562504782391</c:v>
                </c:pt>
                <c:pt idx="133">
                  <c:v>-10.9528386906147</c:v>
                </c:pt>
                <c:pt idx="134">
                  <c:v>-11.349506930724</c:v>
                </c:pt>
                <c:pt idx="135">
                  <c:v>-11.7462406744344</c:v>
                </c:pt>
                <c:pt idx="136">
                  <c:v>-12.1430259345645</c:v>
                </c:pt>
                <c:pt idx="137">
                  <c:v>-12.5398491463982</c:v>
                </c:pt>
                <c:pt idx="138">
                  <c:v>-12.9366970563786</c:v>
                </c:pt>
                <c:pt idx="139">
                  <c:v>-13.3335566131412</c:v>
                </c:pt>
                <c:pt idx="140">
                  <c:v>-13.7304148600581</c:v>
                </c:pt>
                <c:pt idx="141">
                  <c:v>-14.1272588284664</c:v>
                </c:pt>
                <c:pt idx="142">
                  <c:v>-14.5240754307642</c:v>
                </c:pt>
                <c:pt idx="143">
                  <c:v>-14.920851352547</c:v>
                </c:pt>
                <c:pt idx="144">
                  <c:v>-15.3175729429561</c:v>
                </c:pt>
                <c:pt idx="145">
                  <c:v>-15.714226102399</c:v>
                </c:pt>
                <c:pt idx="146">
                  <c:v>-16.1107961667821</c:v>
                </c:pt>
                <c:pt idx="147">
                  <c:v>-16.5072677873824</c:v>
                </c:pt>
                <c:pt idx="148">
                  <c:v>-16.9036248054562</c:v>
                </c:pt>
                <c:pt idx="149">
                  <c:v>-17.2998501206572</c:v>
                </c:pt>
                <c:pt idx="150">
                  <c:v>-17.6959255523029</c:v>
                </c:pt>
                <c:pt idx="151">
                  <c:v>-18.0918316924958</c:v>
                </c:pt>
                <c:pt idx="152">
                  <c:v>-18.4875477500644</c:v>
                </c:pt>
                <c:pt idx="153">
                  <c:v>-18.8830513842523</c:v>
                </c:pt>
                <c:pt idx="154">
                  <c:v>-19.2783185270392</c:v>
                </c:pt>
                <c:pt idx="155">
                  <c:v>-19.6733231929368</c:v>
                </c:pt>
                <c:pt idx="156">
                  <c:v>-20.0680372750588</c:v>
                </c:pt>
                <c:pt idx="157">
                  <c:v>-20.4624303262287</c:v>
                </c:pt>
                <c:pt idx="158">
                  <c:v>-20.8564693238482</c:v>
                </c:pt>
                <c:pt idx="159">
                  <c:v>-21.2501184172224</c:v>
                </c:pt>
                <c:pt idx="160">
                  <c:v>-21.6433386560171</c:v>
                </c:pt>
                <c:pt idx="161">
                  <c:v>-22.0360876985135</c:v>
                </c:pt>
                <c:pt idx="162">
                  <c:v>-22.4283194983314</c:v>
                </c:pt>
                <c:pt idx="163">
                  <c:v>-22.8199839683222</c:v>
                </c:pt>
                <c:pt idx="164">
                  <c:v>-23.2110266203815</c:v>
                </c:pt>
                <c:pt idx="165">
                  <c:v>-23.6013881800161</c:v>
                </c:pt>
                <c:pt idx="166">
                  <c:v>-23.9910041746241</c:v>
                </c:pt>
                <c:pt idx="167">
                  <c:v>-24.3798044946128</c:v>
                </c:pt>
                <c:pt idx="168">
                  <c:v>-24.7677129267056</c:v>
                </c:pt>
                <c:pt idx="169">
                  <c:v>-25.1546466590783</c:v>
                </c:pt>
                <c:pt idx="170">
                  <c:v>-25.5405157583325</c:v>
                </c:pt>
                <c:pt idx="171">
                  <c:v>-25.9252226187703</c:v>
                </c:pt>
                <c:pt idx="172">
                  <c:v>-26.3086613849949</c:v>
                </c:pt>
                <c:pt idx="173">
                  <c:v>-26.6907173495304</c:v>
                </c:pt>
                <c:pt idx="174">
                  <c:v>-27.0712663279643</c:v>
                </c:pt>
                <c:pt idx="175">
                  <c:v>-27.4501740150551</c:v>
                </c:pt>
                <c:pt idx="176">
                  <c:v>-27.8272953263472</c:v>
                </c:pt>
                <c:pt idx="177">
                  <c:v>-28.2024737310965</c:v>
                </c:pt>
                <c:pt idx="178">
                  <c:v>-28.5755405837337</c:v>
                </c:pt>
                <c:pt idx="179">
                  <c:v>-28.946314462686</c:v>
                </c:pt>
                <c:pt idx="180">
                  <c:v>-29.3146005271266</c:v>
                </c:pt>
                <c:pt idx="181">
                  <c:v>-29.6801899041087</c:v>
                </c:pt>
                <c:pt idx="182">
                  <c:v>-30.0428591205317</c:v>
                </c:pt>
                <c:pt idx="183">
                  <c:v>-30.4023695964385</c:v>
                </c:pt>
                <c:pt idx="184">
                  <c:v>-30.7584672181862</c:v>
                </c:pt>
                <c:pt idx="185">
                  <c:v>-31.1108820119725</c:v>
                </c:pt>
                <c:pt idx="186">
                  <c:v>-31.4593279399414</c:v>
                </c:pt>
                <c:pt idx="187">
                  <c:v>-31.8035028424808</c:v>
                </c:pt>
                <c:pt idx="188">
                  <c:v>-32.1430885512144</c:v>
                </c:pt>
                <c:pt idx="189">
                  <c:v>-32.4777511973965</c:v>
                </c:pt>
                <c:pt idx="190">
                  <c:v>-32.8071417397482</c:v>
                </c:pt>
                <c:pt idx="191">
                  <c:v>-33.1308967340255</c:v>
                </c:pt>
                <c:pt idx="192">
                  <c:v>-33.4486393636016</c:v>
                </c:pt>
                <c:pt idx="193">
                  <c:v>-33.7599807459083</c:v>
                </c:pt>
                <c:pt idx="194">
                  <c:v>-34.064521523606</c:v>
                </c:pt>
                <c:pt idx="195">
                  <c:v>-34.3618537418007</c:v>
                </c:pt>
                <c:pt idx="196">
                  <c:v>-34.6515630035608</c:v>
                </c:pt>
                <c:pt idx="197">
                  <c:v>-34.933230885592</c:v>
                </c:pt>
                <c:pt idx="198">
                  <c:v>-35.2064375845365</c:v>
                </c:pt>
                <c:pt idx="199">
                  <c:v>-35.4707647524516</c:v>
                </c:pt>
                <c:pt idx="200">
                  <c:v>-35.7257984682269</c:v>
                </c:pt>
                <c:pt idx="201">
                  <c:v>-35.9711322807708</c:v>
                </c:pt>
                <c:pt idx="202">
                  <c:v>-36.2063702505809</c:v>
                </c:pt>
                <c:pt idx="203">
                  <c:v>-36.4311299096785</c:v>
                </c:pt>
                <c:pt idx="204">
                  <c:v>-36.6450450566543</c:v>
                </c:pt>
                <c:pt idx="205">
                  <c:v>-36.8477683044148</c:v>
                </c:pt>
                <c:pt idx="206">
                  <c:v>-37.0389733036143</c:v>
                </c:pt>
                <c:pt idx="207">
                  <c:v>-37.2183565748384</c:v>
                </c:pt>
                <c:pt idx="208">
                  <c:v>-37.3856388972042</c:v>
                </c:pt>
                <c:pt idx="209">
                  <c:v>-37.5405662195641</c:v>
                </c:pt>
                <c:pt idx="210">
                  <c:v>-37.682910082022</c:v>
                </c:pt>
                <c:pt idx="211">
                  <c:v>-37.8124675587513</c:v>
                </c:pt>
                <c:pt idx="212">
                  <c:v>-37.9290607566876</c:v>
                </c:pt>
                <c:pt idx="213">
                  <c:v>-38.0325359270053</c:v>
                </c:pt>
                <c:pt idx="214">
                  <c:v>-38.1227622658707</c:v>
                </c:pt>
                <c:pt idx="215">
                  <c:v>-38.1996304964295</c:v>
                </c:pt>
                <c:pt idx="216">
                  <c:v>-38.2630513342649</c:v>
                </c:pt>
                <c:pt idx="217">
                  <c:v>-38.3129539429176</c:v>
                </c:pt>
                <c:pt idx="218">
                  <c:v>-38.3492844841711</c:v>
                </c:pt>
                <c:pt idx="219">
                  <c:v>-38.3720048597564</c:v>
                </c:pt>
                <c:pt idx="220">
                  <c:v>-38.3810917273928</c:v>
                </c:pt>
                <c:pt idx="221">
                  <c:v>-38.3765358554864</c:v>
                </c:pt>
                <c:pt idx="222">
                  <c:v>-38.3583418584502</c:v>
                </c:pt>
                <c:pt idx="223">
                  <c:v>-38.3265283298117</c:v>
                </c:pt>
                <c:pt idx="224">
                  <c:v>-38.2811283644747</c:v>
                </c:pt>
                <c:pt idx="225">
                  <c:v>-38.2221904362071</c:v>
                </c:pt>
                <c:pt idx="226">
                  <c:v>-38.1497795731049</c:v>
                </c:pt>
                <c:pt idx="227">
                  <c:v>-38.0639787538021</c:v>
                </c:pt>
                <c:pt idx="228">
                  <c:v>-37.9648904317379</c:v>
                </c:pt>
                <c:pt idx="229">
                  <c:v>-37.852638084786</c:v>
                </c:pt>
                <c:pt idx="230">
                  <c:v>-37.7273676835814</c:v>
                </c:pt>
                <c:pt idx="231">
                  <c:v>-37.5892489741823</c:v>
                </c:pt>
                <c:pt idx="232">
                  <c:v>-37.4384764790725</c:v>
                </c:pt>
                <c:pt idx="233">
                  <c:v>-37.2752701343585</c:v>
                </c:pt>
                <c:pt idx="234">
                  <c:v>-37.0998754993686</c:v>
                </c:pt>
                <c:pt idx="235">
                  <c:v>-36.9125634964442</c:v>
                </c:pt>
                <c:pt idx="236">
                  <c:v>-36.7136296620576</c:v>
                </c:pt>
                <c:pt idx="237">
                  <c:v>-36.5033929139389</c:v>
                </c:pt>
                <c:pt idx="238">
                  <c:v>-36.2821938611505</c:v>
                </c:pt>
                <c:pt idx="239">
                  <c:v>-36.0503927036889</c:v>
                </c:pt>
                <c:pt idx="240">
                  <c:v>-35.8083667841722</c:v>
                </c:pt>
                <c:pt idx="241">
                  <c:v>-35.5565078658018</c:v>
                </c:pt>
                <c:pt idx="242">
                  <c:v>-35.29521921773</c:v>
                </c:pt>
                <c:pt idx="243">
                  <c:v>-35.0249125912874</c:v>
                </c:pt>
                <c:pt idx="244">
                  <c:v>-34.7460051685752</c:v>
                </c:pt>
                <c:pt idx="245">
                  <c:v>-34.4589165593403</c:v>
                </c:pt>
                <c:pt idx="246">
                  <c:v>-34.164065913593</c:v>
                </c:pt>
                <c:pt idx="247">
                  <c:v>-33.8618692069739</c:v>
                </c:pt>
                <c:pt idx="248">
                  <c:v>-33.5527367442788</c:v>
                </c:pt>
                <c:pt idx="249">
                  <c:v>-33.2370709145992</c:v>
                </c:pt>
                <c:pt idx="250">
                  <c:v>-32.9152642199131</c:v>
                </c:pt>
              </c:numCache>
            </c:numRef>
          </c:yVal>
          <c:smooth val="1"/>
        </c:ser>
        <c:axId val="89692110"/>
        <c:axId val="21681866"/>
      </c:scatterChart>
      <c:valAx>
        <c:axId val="89692110"/>
        <c:scaling>
          <c:logBase val="10"/>
          <c:orientation val="minMax"/>
          <c:max val="100000"/>
          <c:min val="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 (Hz)</a:t>
                </a:r>
              </a:p>
            </c:rich>
          </c:tx>
          <c:layout>
            <c:manualLayout>
              <c:xMode val="edge"/>
              <c:yMode val="edge"/>
              <c:x val="0.496187401250258"/>
              <c:y val="0.8995215311004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81866"/>
        <c:crossesAt val="0"/>
        <c:crossBetween val="midCat"/>
      </c:valAx>
      <c:valAx>
        <c:axId val="21681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304320945249708"/>
              <c:y val="0.2757177033492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92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wer Stage Phase</a:t>
            </a:r>
          </a:p>
        </c:rich>
      </c:tx>
      <c:layout>
        <c:manualLayout>
          <c:xMode val="edge"/>
          <c:yMode val="edge"/>
          <c:x val="0.317973296816159"/>
          <c:y val="0.0384932313125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635056487504"/>
          <c:y val="0.2291936433196"/>
          <c:w val="0.907292023279699"/>
          <c:h val="0.768216597998823"/>
        </c:manualLayout>
      </c:layout>
      <c:scatterChart>
        <c:scatterStyle val="line"/>
        <c:varyColors val="0"/>
        <c:ser>
          <c:idx val="0"/>
          <c:order val="0"/>
          <c:tx>
            <c:strRef>
              <c:f>'Transfer function'!$E$8</c:f>
              <c:strCache>
                <c:ptCount val="1"/>
                <c:pt idx="0">
                  <c:v>Arg(G(f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nsfer function'!$B$9:$B$259</c:f>
              <c:numCache>
                <c:formatCode>General</c:formatCode>
                <c:ptCount val="251"/>
                <c:pt idx="0">
                  <c:v>1</c:v>
                </c:pt>
                <c:pt idx="1">
                  <c:v>1.09607592185067</c:v>
                </c:pt>
                <c:pt idx="2">
                  <c:v>1.14752183010966</c:v>
                </c:pt>
                <c:pt idx="3">
                  <c:v>1.2013824264608</c:v>
                </c:pt>
                <c:pt idx="4">
                  <c:v>1.25777104778122</c:v>
                </c:pt>
                <c:pt idx="5">
                  <c:v>1.31680635057822</c:v>
                </c:pt>
                <c:pt idx="6">
                  <c:v>1.37861256067388</c:v>
                </c:pt>
                <c:pt idx="7">
                  <c:v>1.44331973460885</c:v>
                </c:pt>
                <c:pt idx="8">
                  <c:v>1.51106403331554</c:v>
                </c:pt>
                <c:pt idx="9">
                  <c:v>1.58198800863666</c:v>
                </c:pt>
                <c:pt idx="10">
                  <c:v>1.65624090329173</c:v>
                </c:pt>
                <c:pt idx="11">
                  <c:v>1.73397896492314</c:v>
                </c:pt>
                <c:pt idx="12">
                  <c:v>1.81536577488227</c:v>
                </c:pt>
                <c:pt idx="13">
                  <c:v>1.9005725924478</c:v>
                </c:pt>
                <c:pt idx="14">
                  <c:v>1.98977871520025</c:v>
                </c:pt>
                <c:pt idx="15">
                  <c:v>2.08317185631135</c:v>
                </c:pt>
                <c:pt idx="16">
                  <c:v>2.18094853954196</c:v>
                </c:pt>
                <c:pt idx="17">
                  <c:v>2.28331451277984</c:v>
                </c:pt>
                <c:pt idx="18">
                  <c:v>2.39048518098733</c:v>
                </c:pt>
                <c:pt idx="19">
                  <c:v>2.50268605947018</c:v>
                </c:pt>
                <c:pt idx="20">
                  <c:v>2.62015324842107</c:v>
                </c:pt>
                <c:pt idx="21">
                  <c:v>2.74313392973661</c:v>
                </c:pt>
                <c:pt idx="22">
                  <c:v>2.87188688715315</c:v>
                </c:pt>
                <c:pt idx="23">
                  <c:v>3.00668305079591</c:v>
                </c:pt>
                <c:pt idx="24">
                  <c:v>3.14780606728725</c:v>
                </c:pt>
                <c:pt idx="25">
                  <c:v>3.29555289661392</c:v>
                </c:pt>
                <c:pt idx="26">
                  <c:v>3.45023443700902</c:v>
                </c:pt>
                <c:pt idx="27">
                  <c:v>3.61217617916376</c:v>
                </c:pt>
                <c:pt idx="28">
                  <c:v>3.7817188911456</c:v>
                </c:pt>
                <c:pt idx="29">
                  <c:v>3.95921933546396</c:v>
                </c:pt>
                <c:pt idx="30">
                  <c:v>4.14505101979251</c:v>
                </c:pt>
                <c:pt idx="31">
                  <c:v>4.33960498292767</c:v>
                </c:pt>
                <c:pt idx="32">
                  <c:v>4.54329061763715</c:v>
                </c:pt>
                <c:pt idx="33">
                  <c:v>4.75653653213022</c:v>
                </c:pt>
                <c:pt idx="34">
                  <c:v>4.97979145196215</c:v>
                </c:pt>
                <c:pt idx="35">
                  <c:v>5.21352516427103</c:v>
                </c:pt>
                <c:pt idx="36">
                  <c:v>5.45822950633352</c:v>
                </c:pt>
                <c:pt idx="37">
                  <c:v>5.71441940052005</c:v>
                </c:pt>
                <c:pt idx="38">
                  <c:v>5.98263393782706</c:v>
                </c:pt>
                <c:pt idx="39">
                  <c:v>6.26343751226638</c:v>
                </c:pt>
                <c:pt idx="40">
                  <c:v>6.55742100849891</c:v>
                </c:pt>
                <c:pt idx="41">
                  <c:v>6.86520304521146</c:v>
                </c:pt>
                <c:pt idx="42">
                  <c:v>7.18743127685341</c:v>
                </c:pt>
                <c:pt idx="43">
                  <c:v>7.5247837564722</c:v>
                </c:pt>
                <c:pt idx="44">
                  <c:v>7.87797036251546</c:v>
                </c:pt>
                <c:pt idx="45">
                  <c:v>8.24773429260224</c:v>
                </c:pt>
                <c:pt idx="46">
                  <c:v>8.63485362740642</c:v>
                </c:pt>
                <c:pt idx="47">
                  <c:v>9.0401429679434</c:v>
                </c:pt>
                <c:pt idx="48">
                  <c:v>9.46445514970512</c:v>
                </c:pt>
                <c:pt idx="49">
                  <c:v>9.90868303725044</c:v>
                </c:pt>
                <c:pt idx="50">
                  <c:v>10.3737614030274</c:v>
                </c:pt>
                <c:pt idx="51">
                  <c:v>10.8606688943804</c:v>
                </c:pt>
                <c:pt idx="52">
                  <c:v>11.3704300928822</c:v>
                </c:pt>
                <c:pt idx="53">
                  <c:v>11.9041176703229</c:v>
                </c:pt>
                <c:pt idx="54">
                  <c:v>12.4628546458945</c:v>
                </c:pt>
                <c:pt idx="55">
                  <c:v>13.0478167493181</c:v>
                </c:pt>
                <c:pt idx="56">
                  <c:v>13.6602348948897</c:v>
                </c:pt>
                <c:pt idx="57">
                  <c:v>14.3013977716475</c:v>
                </c:pt>
                <c:pt idx="58">
                  <c:v>14.972654555113</c:v>
                </c:pt>
                <c:pt idx="59">
                  <c:v>15.6754177463117</c:v>
                </c:pt>
                <c:pt idx="60">
                  <c:v>16.4111661440471</c:v>
                </c:pt>
                <c:pt idx="61">
                  <c:v>17.181447956683</c:v>
                </c:pt>
                <c:pt idx="62">
                  <c:v>17.987884059981</c:v>
                </c:pt>
                <c:pt idx="63">
                  <c:v>18.8321714078506</c:v>
                </c:pt>
                <c:pt idx="64">
                  <c:v>19.7160866031867</c:v>
                </c:pt>
                <c:pt idx="65">
                  <c:v>20.6414896363098</c:v>
                </c:pt>
                <c:pt idx="66">
                  <c:v>21.6103277988756</c:v>
                </c:pt>
                <c:pt idx="67">
                  <c:v>22.6246397814893</c:v>
                </c:pt>
                <c:pt idx="68">
                  <c:v>23.6865599636478</c:v>
                </c:pt>
                <c:pt idx="69">
                  <c:v>24.7983229050353</c:v>
                </c:pt>
                <c:pt idx="70">
                  <c:v>25.9622680476265</c:v>
                </c:pt>
                <c:pt idx="71">
                  <c:v>27.1808446384873</c:v>
                </c:pt>
                <c:pt idx="72">
                  <c:v>28.4566168836364</c:v>
                </c:pt>
                <c:pt idx="73">
                  <c:v>29.7922693438099</c:v>
                </c:pt>
                <c:pt idx="74">
                  <c:v>31.1906125834832</c:v>
                </c:pt>
                <c:pt idx="75">
                  <c:v>32.6545890850399</c:v>
                </c:pt>
                <c:pt idx="76">
                  <c:v>34.1872794405286</c:v>
                </c:pt>
                <c:pt idx="77">
                  <c:v>35.7919088340401</c:v>
                </c:pt>
                <c:pt idx="78">
                  <c:v>37.4718538283439</c:v>
                </c:pt>
                <c:pt idx="79">
                  <c:v>39.2306494700657</c:v>
                </c:pt>
                <c:pt idx="80">
                  <c:v>41.0719967283557</c:v>
                </c:pt>
                <c:pt idx="81">
                  <c:v>42.9997702827029</c:v>
                </c:pt>
                <c:pt idx="82">
                  <c:v>45.0180266762803</c:v>
                </c:pt>
                <c:pt idx="83">
                  <c:v>47.1310128519807</c:v>
                </c:pt>
                <c:pt idx="84">
                  <c:v>49.3431750891022</c:v>
                </c:pt>
                <c:pt idx="85">
                  <c:v>51.6591683594907</c:v>
                </c:pt>
                <c:pt idx="86">
                  <c:v>54.0838661228268</c:v>
                </c:pt>
                <c:pt idx="87">
                  <c:v>56.6223705816679</c:v>
                </c:pt>
                <c:pt idx="88">
                  <c:v>59.2800234178258</c:v>
                </c:pt>
                <c:pt idx="89">
                  <c:v>62.062417032672</c:v>
                </c:pt>
                <c:pt idx="90">
                  <c:v>64.9754063150229</c:v>
                </c:pt>
                <c:pt idx="91">
                  <c:v>68.0251209613669</c:v>
                </c:pt>
                <c:pt idx="92">
                  <c:v>71.2179783743607</c:v>
                </c:pt>
                <c:pt idx="93">
                  <c:v>74.5606971667337</c:v>
                </c:pt>
                <c:pt idx="94">
                  <c:v>78.0603112990187</c:v>
                </c:pt>
                <c:pt idx="95">
                  <c:v>81.7241848808566</c:v>
                </c:pt>
                <c:pt idx="96">
                  <c:v>85.5600276670224</c:v>
                </c:pt>
                <c:pt idx="97">
                  <c:v>89.5759112807797</c:v>
                </c:pt>
                <c:pt idx="98">
                  <c:v>93.7802861987007</c:v>
                </c:pt>
                <c:pt idx="99">
                  <c:v>98.1819995326947</c:v>
                </c:pt>
                <c:pt idx="100">
                  <c:v>102.790313646661</c:v>
                </c:pt>
                <c:pt idx="101">
                  <c:v>107.614925646941</c:v>
                </c:pt>
                <c:pt idx="102">
                  <c:v>112.665987787584</c:v>
                </c:pt>
                <c:pt idx="103">
                  <c:v>117.954128833362</c:v>
                </c:pt>
                <c:pt idx="104">
                  <c:v>123.490476425492</c:v>
                </c:pt>
                <c:pt idx="105">
                  <c:v>129.28668049712</c:v>
                </c:pt>
                <c:pt idx="106">
                  <c:v>135.35493778785</c:v>
                </c:pt>
                <c:pt idx="107">
                  <c:v>141.708017508895</c:v>
                </c:pt>
                <c:pt idx="108">
                  <c:v>148.359288212858</c:v>
                </c:pt>
                <c:pt idx="109">
                  <c:v>155.322745924693</c:v>
                </c:pt>
                <c:pt idx="110">
                  <c:v>162.613043593018</c:v>
                </c:pt>
                <c:pt idx="111">
                  <c:v>170.245521923786</c:v>
                </c:pt>
                <c:pt idx="112">
                  <c:v>178.236241661161</c:v>
                </c:pt>
                <c:pt idx="113">
                  <c:v>186.602017383563</c:v>
                </c:pt>
                <c:pt idx="114">
                  <c:v>195.360452885957</c:v>
                </c:pt>
                <c:pt idx="115">
                  <c:v>204.529978222884</c:v>
                </c:pt>
                <c:pt idx="116">
                  <c:v>214.12988849014</c:v>
                </c:pt>
                <c:pt idx="117">
                  <c:v>224.180384426745</c:v>
                </c:pt>
                <c:pt idx="118">
                  <c:v>234.702614922612</c:v>
                </c:pt>
                <c:pt idx="119">
                  <c:v>245.718721521383</c:v>
                </c:pt>
                <c:pt idx="120">
                  <c:v>257.251885012066</c:v>
                </c:pt>
                <c:pt idx="121">
                  <c:v>269.326374207519</c:v>
                </c:pt>
                <c:pt idx="122">
                  <c:v>281.967597012423</c:v>
                </c:pt>
                <c:pt idx="123">
                  <c:v>295.202153888205</c:v>
                </c:pt>
                <c:pt idx="124">
                  <c:v>309.057893827411</c:v>
                </c:pt>
                <c:pt idx="125">
                  <c:v>323.563972955319</c:v>
                </c:pt>
                <c:pt idx="126">
                  <c:v>338.750915882106</c:v>
                </c:pt>
                <c:pt idx="127">
                  <c:v>354.650679934667</c:v>
                </c:pt>
                <c:pt idx="128">
                  <c:v>371.29672240324</c:v>
                </c:pt>
                <c:pt idx="129">
                  <c:v>388.724070944358</c:v>
                </c:pt>
                <c:pt idx="130">
                  <c:v>406.969397288264</c:v>
                </c:pt>
                <c:pt idx="131">
                  <c:v>426.071094405884</c:v>
                </c:pt>
                <c:pt idx="132">
                  <c:v>446.069357297747</c:v>
                </c:pt>
                <c:pt idx="133">
                  <c:v>467.006267574854</c:v>
                </c:pt>
                <c:pt idx="134">
                  <c:v>488.925882009465</c:v>
                </c:pt>
                <c:pt idx="135">
                  <c:v>511.87432524215</c:v>
                </c:pt>
                <c:pt idx="136">
                  <c:v>535.899886840178</c:v>
                </c:pt>
                <c:pt idx="137">
                  <c:v>561.053122911481</c:v>
                </c:pt>
                <c:pt idx="138">
                  <c:v>587.38696248802</c:v>
                </c:pt>
                <c:pt idx="139">
                  <c:v>614.956818902401</c:v>
                </c:pt>
                <c:pt idx="140">
                  <c:v>643.820706392123</c:v>
                </c:pt>
                <c:pt idx="141">
                  <c:v>674.039362176806</c:v>
                </c:pt>
                <c:pt idx="142">
                  <c:v>705.676374265297</c:v>
                </c:pt>
                <c:pt idx="143">
                  <c:v>738.798315261582</c:v>
                </c:pt>
                <c:pt idx="144">
                  <c:v>773.474882451076</c:v>
                </c:pt>
                <c:pt idx="145">
                  <c:v>809.779044462063</c:v>
                </c:pt>
                <c:pt idx="146">
                  <c:v>847.787194810904</c:v>
                </c:pt>
                <c:pt idx="147">
                  <c:v>887.579312654112</c:v>
                </c:pt>
                <c:pt idx="148">
                  <c:v>929.239131085558</c:v>
                </c:pt>
                <c:pt idx="149">
                  <c:v>972.854313332943</c:v>
                </c:pt>
                <c:pt idx="150">
                  <c:v>1018.51663722432</c:v>
                </c:pt>
                <c:pt idx="151">
                  <c:v>1066.32218831281</c:v>
                </c:pt>
                <c:pt idx="152">
                  <c:v>1116.37156206589</c:v>
                </c:pt>
                <c:pt idx="153">
                  <c:v>1168.77007554479</c:v>
                </c:pt>
                <c:pt idx="154">
                  <c:v>1223.62798901925</c:v>
                </c:pt>
                <c:pt idx="155">
                  <c:v>1281.06073798423</c:v>
                </c:pt>
                <c:pt idx="156">
                  <c:v>1341.18917606656</c:v>
                </c:pt>
                <c:pt idx="157">
                  <c:v>1404.13982933277</c:v>
                </c:pt>
                <c:pt idx="158">
                  <c:v>1470.0451625333</c:v>
                </c:pt>
                <c:pt idx="159">
                  <c:v>1539.04385784317</c:v>
                </c:pt>
                <c:pt idx="160">
                  <c:v>1611.28110668581</c:v>
                </c:pt>
                <c:pt idx="161">
                  <c:v>1686.90891525406</c:v>
                </c:pt>
                <c:pt idx="162">
                  <c:v>1766.08642437122</c:v>
                </c:pt>
                <c:pt idx="163">
                  <c:v>1848.98024436522</c:v>
                </c:pt>
                <c:pt idx="164">
                  <c:v>1935.76480566065</c:v>
                </c:pt>
                <c:pt idx="165">
                  <c:v>2026.62272582629</c:v>
                </c:pt>
                <c:pt idx="166">
                  <c:v>2121.74519385058</c:v>
                </c:pt>
                <c:pt idx="167">
                  <c:v>2221.33237245357</c:v>
                </c:pt>
                <c:pt idx="168">
                  <c:v>2325.59381928201</c:v>
                </c:pt>
                <c:pt idx="169">
                  <c:v>2434.74892787379</c:v>
                </c:pt>
                <c:pt idx="170">
                  <c:v>2549.02738931976</c:v>
                </c:pt>
                <c:pt idx="171">
                  <c:v>2668.6696755942</c:v>
                </c:pt>
                <c:pt idx="172">
                  <c:v>2793.92754557127</c:v>
                </c:pt>
                <c:pt idx="173">
                  <c:v>2925.06457479185</c:v>
                </c:pt>
                <c:pt idx="174">
                  <c:v>3062.35671009601</c:v>
                </c:pt>
                <c:pt idx="175">
                  <c:v>3206.09285028773</c:v>
                </c:pt>
                <c:pt idx="176">
                  <c:v>3356.57545405408</c:v>
                </c:pt>
                <c:pt idx="177">
                  <c:v>3514.12117641797</c:v>
                </c:pt>
                <c:pt idx="178">
                  <c:v>3679.06153506367</c:v>
                </c:pt>
                <c:pt idx="179">
                  <c:v>3851.7436079373</c:v>
                </c:pt>
                <c:pt idx="180">
                  <c:v>4032.53076359026</c:v>
                </c:pt>
                <c:pt idx="181">
                  <c:v>4221.80342580231</c:v>
                </c:pt>
                <c:pt idx="182">
                  <c:v>4419.95987409339</c:v>
                </c:pt>
                <c:pt idx="183">
                  <c:v>4627.4170818086</c:v>
                </c:pt>
                <c:pt idx="184">
                  <c:v>4844.6115935399</c:v>
                </c:pt>
                <c:pt idx="185">
                  <c:v>5072.00044373091</c:v>
                </c:pt>
                <c:pt idx="186">
                  <c:v>5310.0621183977</c:v>
                </c:pt>
                <c:pt idx="187">
                  <c:v>5559.29756198938</c:v>
                </c:pt>
                <c:pt idx="188">
                  <c:v>5820.2312315071</c:v>
                </c:pt>
                <c:pt idx="189">
                  <c:v>6093.41220009971</c:v>
                </c:pt>
                <c:pt idx="190">
                  <c:v>6379.41531245822</c:v>
                </c:pt>
                <c:pt idx="191">
                  <c:v>6678.84239444043</c:v>
                </c:pt>
                <c:pt idx="192">
                  <c:v>6992.32351947095</c:v>
                </c:pt>
                <c:pt idx="193">
                  <c:v>7320.51833438165</c:v>
                </c:pt>
                <c:pt idx="194">
                  <c:v>7664.11744748226</c:v>
                </c:pt>
                <c:pt idx="195">
                  <c:v>8023.84388178211</c:v>
                </c:pt>
                <c:pt idx="196">
                  <c:v>8400.45459642094</c:v>
                </c:pt>
                <c:pt idx="197">
                  <c:v>8794.74207951021</c:v>
                </c:pt>
                <c:pt idx="198">
                  <c:v>9207.53601573681</c:v>
                </c:pt>
                <c:pt idx="199">
                  <c:v>9639.70503223806</c:v>
                </c:pt>
                <c:pt idx="200">
                  <c:v>10092.158526422</c:v>
                </c:pt>
                <c:pt idx="201">
                  <c:v>10565.8485795789</c:v>
                </c:pt>
                <c:pt idx="202">
                  <c:v>11061.7719603111</c:v>
                </c:pt>
                <c:pt idx="203">
                  <c:v>11580.9722219966</c:v>
                </c:pt>
                <c:pt idx="204">
                  <c:v>12124.5418986999</c:v>
                </c:pt>
                <c:pt idx="205">
                  <c:v>12693.6248041519</c:v>
                </c:pt>
                <c:pt idx="206">
                  <c:v>13289.4184386346</c:v>
                </c:pt>
                <c:pt idx="207">
                  <c:v>13913.1765088374</c:v>
                </c:pt>
                <c:pt idx="208">
                  <c:v>14566.2115659858</c:v>
                </c:pt>
                <c:pt idx="209">
                  <c:v>15249.8977677951</c:v>
                </c:pt>
                <c:pt idx="210">
                  <c:v>15965.6737700598</c:v>
                </c:pt>
                <c:pt idx="211">
                  <c:v>16715.0457539645</c:v>
                </c:pt>
                <c:pt idx="212">
                  <c:v>17499.5905954854</c:v>
                </c:pt>
                <c:pt idx="213">
                  <c:v>18320.9591835528</c:v>
                </c:pt>
                <c:pt idx="214">
                  <c:v>19180.879893956</c:v>
                </c:pt>
                <c:pt idx="215">
                  <c:v>20081.1622263012</c:v>
                </c:pt>
                <c:pt idx="216">
                  <c:v>21023.7006116749</c:v>
                </c:pt>
                <c:pt idx="217">
                  <c:v>22010.478399026</c:v>
                </c:pt>
                <c:pt idx="218">
                  <c:v>23043.5720286541</c:v>
                </c:pt>
                <c:pt idx="219">
                  <c:v>24125.1554015867</c:v>
                </c:pt>
                <c:pt idx="220">
                  <c:v>25257.5044540394</c:v>
                </c:pt>
                <c:pt idx="221">
                  <c:v>26443.0019465849</c:v>
                </c:pt>
                <c:pt idx="222">
                  <c:v>27684.1424781087</c:v>
                </c:pt>
                <c:pt idx="223">
                  <c:v>28983.5377351022</c:v>
                </c:pt>
                <c:pt idx="224">
                  <c:v>30343.9219873384</c:v>
                </c:pt>
                <c:pt idx="225">
                  <c:v>31768.157841496</c:v>
                </c:pt>
                <c:pt idx="226">
                  <c:v>33259.2422648369</c:v>
                </c:pt>
                <c:pt idx="227">
                  <c:v>34820.3128916154</c:v>
                </c:pt>
                <c:pt idx="228">
                  <c:v>36454.654625486</c:v>
                </c:pt>
                <c:pt idx="229">
                  <c:v>38165.7065518062</c:v>
                </c:pt>
                <c:pt idx="230">
                  <c:v>39957.0691743774</c:v>
                </c:pt>
                <c:pt idx="231">
                  <c:v>41832.5119918532</c:v>
                </c:pt>
                <c:pt idx="232">
                  <c:v>43795.9814297568</c:v>
                </c:pt>
                <c:pt idx="233">
                  <c:v>45851.6091447998</c:v>
                </c:pt>
                <c:pt idx="234">
                  <c:v>48003.7207189757</c:v>
                </c:pt>
                <c:pt idx="235">
                  <c:v>50256.8447617232</c:v>
                </c:pt>
                <c:pt idx="236">
                  <c:v>52615.7224393135</c:v>
                </c:pt>
                <c:pt idx="237">
                  <c:v>55085.3174515119</c:v>
                </c:pt>
                <c:pt idx="238">
                  <c:v>57670.8264765097</c:v>
                </c:pt>
                <c:pt idx="239">
                  <c:v>60377.6901061029</c:v>
                </c:pt>
                <c:pt idx="240">
                  <c:v>63211.6042941305</c:v>
                </c:pt>
                <c:pt idx="241">
                  <c:v>66178.532342261</c:v>
                </c:pt>
                <c:pt idx="242">
                  <c:v>69284.7174483491</c:v>
                </c:pt>
                <c:pt idx="243">
                  <c:v>72536.6958437683</c:v>
                </c:pt>
                <c:pt idx="244">
                  <c:v>75941.3105473626</c:v>
                </c:pt>
                <c:pt idx="245">
                  <c:v>79505.7257649602</c:v>
                </c:pt>
                <c:pt idx="246">
                  <c:v>83237.4419647487</c:v>
                </c:pt>
                <c:pt idx="247">
                  <c:v>87144.3116602355</c:v>
                </c:pt>
                <c:pt idx="248">
                  <c:v>91234.5559340038</c:v>
                </c:pt>
                <c:pt idx="249">
                  <c:v>95516.781737035</c:v>
                </c:pt>
                <c:pt idx="250">
                  <c:v>100000</c:v>
                </c:pt>
              </c:numCache>
            </c:numRef>
          </c:xVal>
          <c:yVal>
            <c:numRef>
              <c:f>'Transfer function'!$E$9:$E$259</c:f>
              <c:numCache>
                <c:formatCode>General</c:formatCode>
                <c:ptCount val="251"/>
                <c:pt idx="0">
                  <c:v>-2.1197153226622</c:v>
                </c:pt>
                <c:pt idx="1">
                  <c:v>-2.32315476144579</c:v>
                </c:pt>
                <c:pt idx="2">
                  <c:v>-2.43206691106079</c:v>
                </c:pt>
                <c:pt idx="3">
                  <c:v>-2.54607208588833</c:v>
                </c:pt>
                <c:pt idx="4">
                  <c:v>-2.66540655027496</c:v>
                </c:pt>
                <c:pt idx="5">
                  <c:v>-2.79031724919315</c:v>
                </c:pt>
                <c:pt idx="6">
                  <c:v>-2.92106224974549</c:v>
                </c:pt>
                <c:pt idx="7">
                  <c:v>-3.05791119469717</c:v>
                </c:pt>
                <c:pt idx="8">
                  <c:v>-3.20114576734877</c:v>
                </c:pt>
                <c:pt idx="9">
                  <c:v>-3.35106016686167</c:v>
                </c:pt>
                <c:pt idx="10">
                  <c:v>-3.50796159289004</c:v>
                </c:pt>
                <c:pt idx="11">
                  <c:v>-3.67217073811457</c:v>
                </c:pt>
                <c:pt idx="12">
                  <c:v>-3.84402228693131</c:v>
                </c:pt>
                <c:pt idx="13">
                  <c:v>-4.02386541818529</c:v>
                </c:pt>
                <c:pt idx="14">
                  <c:v>-4.21206430941214</c:v>
                </c:pt>
                <c:pt idx="15">
                  <c:v>-4.40899863955436</c:v>
                </c:pt>
                <c:pt idx="16">
                  <c:v>-4.61506408656439</c:v>
                </c:pt>
                <c:pt idx="17">
                  <c:v>-4.8306728156708</c:v>
                </c:pt>
                <c:pt idx="18">
                  <c:v>-5.05625395335122</c:v>
                </c:pt>
                <c:pt idx="19">
                  <c:v>-5.29225404124641</c:v>
                </c:pt>
                <c:pt idx="20">
                  <c:v>-5.53913746331245</c:v>
                </c:pt>
                <c:pt idx="21">
                  <c:v>-5.79738683847377</c:v>
                </c:pt>
                <c:pt idx="22">
                  <c:v>-6.06750336986376</c:v>
                </c:pt>
                <c:pt idx="23">
                  <c:v>-6.35000714043196</c:v>
                </c:pt>
                <c:pt idx="24">
                  <c:v>-6.64543734324421</c:v>
                </c:pt>
                <c:pt idx="25">
                  <c:v>-6.95435243318477</c:v>
                </c:pt>
                <c:pt idx="26">
                  <c:v>-7.27733018499205</c:v>
                </c:pt>
                <c:pt idx="27">
                  <c:v>-7.61496764061138</c:v>
                </c:pt>
                <c:pt idx="28">
                  <c:v>-7.96788092672266</c:v>
                </c:pt>
                <c:pt idx="29">
                  <c:v>-8.33670492100918</c:v>
                </c:pt>
                <c:pt idx="30">
                  <c:v>-8.72209274327581</c:v>
                </c:pt>
                <c:pt idx="31">
                  <c:v>-9.12471504492173</c:v>
                </c:pt>
                <c:pt idx="32">
                  <c:v>-9.54525906754659</c:v>
                </c:pt>
                <c:pt idx="33">
                  <c:v>-9.9844274386639</c:v>
                </c:pt>
                <c:pt idx="34">
                  <c:v>-10.4429366696605</c:v>
                </c:pt>
                <c:pt idx="35">
                  <c:v>-10.9215153183522</c:v>
                </c:pt>
                <c:pt idx="36">
                  <c:v>-11.42090177584</c:v>
                </c:pt>
                <c:pt idx="37">
                  <c:v>-11.9418416349912</c:v>
                </c:pt>
                <c:pt idx="38">
                  <c:v>-12.4850845959072</c:v>
                </c:pt>
                <c:pt idx="39">
                  <c:v>-13.051380862388</c:v>
                </c:pt>
                <c:pt idx="40">
                  <c:v>-13.6414769828869</c:v>
                </c:pt>
                <c:pt idx="41">
                  <c:v>-14.2561110900323</c:v>
                </c:pt>
                <c:pt idx="42">
                  <c:v>-14.8960074947963</c:v>
                </c:pt>
                <c:pt idx="43">
                  <c:v>-15.5618705951475</c:v>
                </c:pt>
                <c:pt idx="44">
                  <c:v>-16.2543780649396</c:v>
                </c:pt>
                <c:pt idx="45">
                  <c:v>-16.9741732972506</c:v>
                </c:pt>
                <c:pt idx="46">
                  <c:v>-17.7218570878364</c:v>
                </c:pt>
                <c:pt idx="47">
                  <c:v>-18.4979785591995</c:v>
                </c:pt>
                <c:pt idx="48">
                  <c:v>-19.3030253443574</c:v>
                </c:pt>
                <c:pt idx="49">
                  <c:v>-20.1374130720308</c:v>
                </c:pt>
                <c:pt idx="50">
                  <c:v>-21.0014742217877</c:v>
                </c:pt>
                <c:pt idx="51">
                  <c:v>-21.895446448657</c:v>
                </c:pt>
                <c:pt idx="52">
                  <c:v>-22.8194605115712</c:v>
                </c:pt>
                <c:pt idx="53">
                  <c:v>-23.7735279780974</c:v>
                </c:pt>
                <c:pt idx="54">
                  <c:v>-24.7575289182926</c:v>
                </c:pt>
                <c:pt idx="55">
                  <c:v>-25.771199841723</c:v>
                </c:pt>
                <c:pt idx="56">
                  <c:v>-26.8141221718556</c:v>
                </c:pt>
                <c:pt idx="57">
                  <c:v>-27.8857115887791</c:v>
                </c:pt>
                <c:pt idx="58">
                  <c:v>-28.9852086017994</c:v>
                </c:pt>
                <c:pt idx="59">
                  <c:v>-30.1116707347995</c:v>
                </c:pt>
                <c:pt idx="60">
                  <c:v>-31.2639667161534</c:v>
                </c:pt>
                <c:pt idx="61">
                  <c:v>-32.4407730583651</c:v>
                </c:pt>
                <c:pt idx="62">
                  <c:v>-33.6405733877386</c:v>
                </c:pt>
                <c:pt idx="63">
                  <c:v>-34.8616608393845</c:v>
                </c:pt>
                <c:pt idx="64">
                  <c:v>-36.1021437668211</c:v>
                </c:pt>
                <c:pt idx="65">
                  <c:v>-37.3599549289093</c:v>
                </c:pt>
                <c:pt idx="66">
                  <c:v>-38.6328642120224</c:v>
                </c:pt>
                <c:pt idx="67">
                  <c:v>-39.9184948260785</c:v>
                </c:pt>
                <c:pt idx="68">
                  <c:v>-41.2143427848905</c:v>
                </c:pt>
                <c:pt idx="69">
                  <c:v>-42.5177993511018</c:v>
                </c:pt>
                <c:pt idx="70">
                  <c:v>-43.8261760015754</c:v>
                </c:pt>
                <c:pt idx="71">
                  <c:v>-45.1367313585362</c:v>
                </c:pt>
                <c:pt idx="72">
                  <c:v>-46.4466994426269</c:v>
                </c:pt>
                <c:pt idx="73">
                  <c:v>-47.7533185427137</c:v>
                </c:pt>
                <c:pt idx="74">
                  <c:v>-49.0538599682796</c:v>
                </c:pt>
                <c:pt idx="75">
                  <c:v>-50.3456559557369</c:v>
                </c:pt>
                <c:pt idx="76">
                  <c:v>-51.6261260395869</c:v>
                </c:pt>
                <c:pt idx="77">
                  <c:v>-52.8928012700597</c:v>
                </c:pt>
                <c:pt idx="78">
                  <c:v>-54.1433457555636</c:v>
                </c:pt>
                <c:pt idx="79">
                  <c:v>-55.3755751240638</c:v>
                </c:pt>
                <c:pt idx="80">
                  <c:v>-56.5874716246217</c:v>
                </c:pt>
                <c:pt idx="81">
                  <c:v>-57.777195720682</c:v>
                </c:pt>
                <c:pt idx="82">
                  <c:v>-58.9430941527323</c:v>
                </c:pt>
                <c:pt idx="83">
                  <c:v>-60.0837045631892</c:v>
                </c:pt>
                <c:pt idx="84">
                  <c:v>-61.1977568757314</c:v>
                </c:pt>
                <c:pt idx="85">
                  <c:v>-62.2841717014958</c:v>
                </c:pt>
                <c:pt idx="86">
                  <c:v>-63.3420561039136</c:v>
                </c:pt>
                <c:pt idx="87">
                  <c:v>-64.3706970924362</c:v>
                </c:pt>
                <c:pt idx="88">
                  <c:v>-65.369553234235</c:v>
                </c:pt>
                <c:pt idx="89">
                  <c:v>-66.3382447743408</c:v>
                </c:pt>
                <c:pt idx="90">
                  <c:v>-67.2765426415022</c:v>
                </c:pt>
                <c:pt idx="91">
                  <c:v>-68.1843566924231</c:v>
                </c:pt>
                <c:pt idx="92">
                  <c:v>-69.0617235141772</c:v>
                </c:pt>
                <c:pt idx="93">
                  <c:v>-69.9087940664791</c:v>
                </c:pt>
                <c:pt idx="94">
                  <c:v>-70.72582140476</c:v>
                </c:pt>
                <c:pt idx="95">
                  <c:v>-71.5131486838687</c:v>
                </c:pt>
                <c:pt idx="96">
                  <c:v>-72.2711976024229</c:v>
                </c:pt>
                <c:pt idx="97">
                  <c:v>-73.0004574106778</c:v>
                </c:pt>
                <c:pt idx="98">
                  <c:v>-73.7014745711031</c:v>
                </c:pt>
                <c:pt idx="99">
                  <c:v>-74.3748431311774</c:v>
                </c:pt>
                <c:pt idx="100">
                  <c:v>-75.0211958424175</c:v>
                </c:pt>
                <c:pt idx="101">
                  <c:v>-75.6411960383294</c:v>
                </c:pt>
                <c:pt idx="102">
                  <c:v>-76.2355302665995</c:v>
                </c:pt>
                <c:pt idx="103">
                  <c:v>-76.8049016571174</c:v>
                </c:pt>
                <c:pt idx="104">
                  <c:v>-77.3500239969609</c:v>
                </c:pt>
                <c:pt idx="105">
                  <c:v>-77.8716164758547</c:v>
                </c:pt>
                <c:pt idx="106">
                  <c:v>-78.3703990604251</c:v>
                </c:pt>
                <c:pt idx="107">
                  <c:v>-78.8470884524036</c:v>
                </c:pt>
                <c:pt idx="108">
                  <c:v>-79.3023945844093</c:v>
                </c:pt>
                <c:pt idx="109">
                  <c:v>-79.7370176067332</c:v>
                </c:pt>
                <c:pt idx="110">
                  <c:v>-80.151645319348</c:v>
                </c:pt>
                <c:pt idx="111">
                  <c:v>-80.5469510049306</c:v>
                </c:pt>
                <c:pt idx="112">
                  <c:v>-80.9235916207928</c:v>
                </c:pt>
                <c:pt idx="113">
                  <c:v>-81.282206310088</c:v>
                </c:pt>
                <c:pt idx="114">
                  <c:v>-81.6234151953619</c:v>
                </c:pt>
                <c:pt idx="115">
                  <c:v>-81.947818420319</c:v>
                </c:pt>
                <c:pt idx="116">
                  <c:v>-82.2559954085086</c:v>
                </c:pt>
                <c:pt idx="117">
                  <c:v>-82.54850431041</c:v>
                </c:pt>
                <c:pt idx="118">
                  <c:v>-82.8258816130856</c:v>
                </c:pt>
                <c:pt idx="119">
                  <c:v>-83.0886418891256</c:v>
                </c:pt>
                <c:pt idx="120">
                  <c:v>-83.3372776640079</c:v>
                </c:pt>
                <c:pt idx="121">
                  <c:v>-83.5722593832384</c:v>
                </c:pt>
                <c:pt idx="122">
                  <c:v>-83.7940354626988</c:v>
                </c:pt>
                <c:pt idx="123">
                  <c:v>-84.0030324075238</c:v>
                </c:pt>
                <c:pt idx="124">
                  <c:v>-84.1996549865554</c:v>
                </c:pt>
                <c:pt idx="125">
                  <c:v>-84.3842864509841</c:v>
                </c:pt>
                <c:pt idx="126">
                  <c:v>-84.557288787197</c:v>
                </c:pt>
                <c:pt idx="127">
                  <c:v>-84.7190029951237</c:v>
                </c:pt>
                <c:pt idx="128">
                  <c:v>-84.8697493845001</c:v>
                </c:pt>
                <c:pt idx="129">
                  <c:v>-85.009827882489</c:v>
                </c:pt>
                <c:pt idx="130">
                  <c:v>-85.1395183469978</c:v>
                </c:pt>
                <c:pt idx="131">
                  <c:v>-85.2590808808375</c:v>
                </c:pt>
                <c:pt idx="132">
                  <c:v>-85.3687561425806</c:v>
                </c:pt>
                <c:pt idx="133">
                  <c:v>-85.468765650614</c:v>
                </c:pt>
                <c:pt idx="134">
                  <c:v>-85.5593120774455</c:v>
                </c:pt>
                <c:pt idx="135">
                  <c:v>-85.6405795318278</c:v>
                </c:pt>
                <c:pt idx="136">
                  <c:v>-85.7127338267162</c:v>
                </c:pt>
                <c:pt idx="137">
                  <c:v>-85.7759227314828</c:v>
                </c:pt>
                <c:pt idx="138">
                  <c:v>-85.8302762071789</c:v>
                </c:pt>
                <c:pt idx="139">
                  <c:v>-85.875906623975</c:v>
                </c:pt>
                <c:pt idx="140">
                  <c:v>-85.9129089602249</c:v>
                </c:pt>
                <c:pt idx="141">
                  <c:v>-85.9413609828947</c:v>
                </c:pt>
                <c:pt idx="142">
                  <c:v>-85.9613234093824</c:v>
                </c:pt>
                <c:pt idx="143">
                  <c:v>-85.9728400510358</c:v>
                </c:pt>
                <c:pt idx="144">
                  <c:v>-85.9759379389503</c:v>
                </c:pt>
                <c:pt idx="145">
                  <c:v>-85.9706274329193</c:v>
                </c:pt>
                <c:pt idx="146">
                  <c:v>-85.9569023147009</c:v>
                </c:pt>
                <c:pt idx="147">
                  <c:v>-85.9347398670807</c:v>
                </c:pt>
                <c:pt idx="148">
                  <c:v>-85.90410094055</c:v>
                </c:pt>
                <c:pt idx="149">
                  <c:v>-85.8649300097838</c:v>
                </c:pt>
                <c:pt idx="150">
                  <c:v>-85.8171552225095</c:v>
                </c:pt>
                <c:pt idx="151">
                  <c:v>-85.7606884438056</c:v>
                </c:pt>
                <c:pt idx="152">
                  <c:v>-85.6954252993721</c:v>
                </c:pt>
                <c:pt idx="153">
                  <c:v>-85.6212452218718</c:v>
                </c:pt>
                <c:pt idx="154">
                  <c:v>-85.5380115050725</c:v>
                </c:pt>
                <c:pt idx="155">
                  <c:v>-85.4455713712239</c:v>
                </c:pt>
                <c:pt idx="156">
                  <c:v>-85.3437560578969</c:v>
                </c:pt>
                <c:pt idx="157">
                  <c:v>-85.2323809313992</c:v>
                </c:pt>
                <c:pt idx="158">
                  <c:v>-85.1112456348766</c:v>
                </c:pt>
                <c:pt idx="159">
                  <c:v>-84.9801342803195</c:v>
                </c:pt>
                <c:pt idx="160">
                  <c:v>-84.8388156949334</c:v>
                </c:pt>
                <c:pt idx="161">
                  <c:v>-84.6870437337033</c:v>
                </c:pt>
                <c:pt idx="162">
                  <c:v>-84.5245576715007</c:v>
                </c:pt>
                <c:pt idx="163">
                  <c:v>-84.351082689752</c:v>
                </c:pt>
                <c:pt idx="164">
                  <c:v>-84.1663304745135</c:v>
                </c:pt>
                <c:pt idx="165">
                  <c:v>-83.969999944783</c:v>
                </c:pt>
                <c:pt idx="166">
                  <c:v>-83.7617781320147</c:v>
                </c:pt>
                <c:pt idx="167">
                  <c:v>-83.5413412340963</c:v>
                </c:pt>
                <c:pt idx="168">
                  <c:v>-83.3083558694577</c:v>
                </c:pt>
                <c:pt idx="169">
                  <c:v>-83.0624805595057</c:v>
                </c:pt>
                <c:pt idx="170">
                  <c:v>-82.8033674701602</c:v>
                </c:pt>
                <c:pt idx="171">
                  <c:v>-82.5306644458677</c:v>
                </c:pt>
                <c:pt idx="172">
                  <c:v>-82.244017371997</c:v>
                </c:pt>
                <c:pt idx="173">
                  <c:v>-81.9430729039071</c:v>
                </c:pt>
                <c:pt idx="174">
                  <c:v>-81.6274816030652</c:v>
                </c:pt>
                <c:pt idx="175">
                  <c:v>-81.2969015222748</c:v>
                </c:pt>
                <c:pt idx="176">
                  <c:v>-80.9510022831128</c:v>
                </c:pt>
                <c:pt idx="177">
                  <c:v>-80.5894696888966</c:v>
                </c:pt>
                <c:pt idx="178">
                  <c:v>-80.2120109155981</c:v>
                </c:pt>
                <c:pt idx="179">
                  <c:v>-79.8183603208177</c:v>
                </c:pt>
                <c:pt idx="180">
                  <c:v>-79.4082859068533</c:v>
                </c:pt>
                <c:pt idx="181">
                  <c:v>-78.9815964676775</c:v>
                </c:pt>
                <c:pt idx="182">
                  <c:v>-78.5381494408479</c:v>
                </c:pt>
                <c:pt idx="183">
                  <c:v>-78.0778594735866</c:v>
                </c:pt>
                <c:pt idx="184">
                  <c:v>-77.6007076970613</c:v>
                </c:pt>
                <c:pt idx="185">
                  <c:v>-77.1067516838762</c:v>
                </c:pt>
                <c:pt idx="186">
                  <c:v>-76.5961360406362</c:v>
                </c:pt>
                <c:pt idx="187">
                  <c:v>-76.0691035599572</c:v>
                </c:pt>
                <c:pt idx="188">
                  <c:v>-75.5260068244671</c:v>
                </c:pt>
                <c:pt idx="189">
                  <c:v>-74.9673201193568</c:v>
                </c:pt>
                <c:pt idx="190">
                  <c:v>-74.3936514704529</c:v>
                </c:pt>
                <c:pt idx="191">
                  <c:v>-73.8057545824614</c:v>
                </c:pt>
                <c:pt idx="192">
                  <c:v>-73.2045404083193</c:v>
                </c:pt>
                <c:pt idx="193">
                  <c:v>-72.5910880372818</c:v>
                </c:pt>
                <c:pt idx="194">
                  <c:v>-71.9666545487258</c:v>
                </c:pt>
                <c:pt idx="195">
                  <c:v>-71.3326834434118</c:v>
                </c:pt>
                <c:pt idx="196">
                  <c:v>-70.6908112371534</c:v>
                </c:pt>
                <c:pt idx="197">
                  <c:v>-70.0428717868045</c:v>
                </c:pt>
                <c:pt idx="198">
                  <c:v>-69.3908979184238</c:v>
                </c:pt>
                <c:pt idx="199">
                  <c:v>-68.7371199453776</c:v>
                </c:pt>
                <c:pt idx="200">
                  <c:v>-68.0839607023565</c:v>
                </c:pt>
                <c:pt idx="201">
                  <c:v>-67.434026781137</c:v>
                </c:pt>
                <c:pt idx="202">
                  <c:v>-66.7900957355627</c:v>
                </c:pt>
                <c:pt idx="203">
                  <c:v>-66.1550991251413</c:v>
                </c:pt>
                <c:pt idx="204">
                  <c:v>-65.5321013857809</c:v>
                </c:pt>
                <c:pt idx="205">
                  <c:v>-64.9242746477364</c:v>
                </c:pt>
                <c:pt idx="206">
                  <c:v>-64.3348697586084</c:v>
                </c:pt>
                <c:pt idx="207">
                  <c:v>-63.7671839060747</c:v>
                </c:pt>
                <c:pt idx="208">
                  <c:v>-63.2245253632381</c:v>
                </c:pt>
                <c:pt idx="209">
                  <c:v>-62.7101759917089</c:v>
                </c:pt>
                <c:pt idx="210">
                  <c:v>-62.2273522273453</c:v>
                </c:pt>
                <c:pt idx="211">
                  <c:v>-61.7791653361203</c:v>
                </c:pt>
                <c:pt idx="212">
                  <c:v>-61.3685817601595</c:v>
                </c:pt>
                <c:pt idx="213">
                  <c:v>-60.9983843761123</c:v>
                </c:pt>
                <c:pt idx="214">
                  <c:v>-60.6711354616295</c:v>
                </c:pt>
                <c:pt idx="215">
                  <c:v>-60.3891421145545</c:v>
                </c:pt>
                <c:pt idx="216">
                  <c:v>-60.1544247988109</c:v>
                </c:pt>
                <c:pt idx="217">
                  <c:v>-59.9686896067623</c:v>
                </c:pt>
                <c:pt idx="218">
                  <c:v>-59.8333047359643</c:v>
                </c:pt>
                <c:pt idx="219">
                  <c:v>-59.7492815838245</c:v>
                </c:pt>
                <c:pt idx="220">
                  <c:v>-59.7172607706249</c:v>
                </c:pt>
                <c:pt idx="221">
                  <c:v>-59.7375033118519</c:v>
                </c:pt>
                <c:pt idx="222">
                  <c:v>-59.809887075464</c:v>
                </c:pt>
                <c:pt idx="223">
                  <c:v>-59.9339085777546</c:v>
                </c:pt>
                <c:pt idx="224">
                  <c:v>-60.1086900909972</c:v>
                </c:pt>
                <c:pt idx="225">
                  <c:v>-60.3329919548178</c:v>
                </c:pt>
                <c:pt idx="226">
                  <c:v>-60.6052298991995</c:v>
                </c:pt>
                <c:pt idx="227">
                  <c:v>-60.9234970989042</c:v>
                </c:pt>
                <c:pt idx="228">
                  <c:v>-61.2855905870665</c:v>
                </c:pt>
                <c:pt idx="229">
                  <c:v>-61.6890415613836</c:v>
                </c:pt>
                <c:pt idx="230">
                  <c:v>-62.131149023126</c:v>
                </c:pt>
                <c:pt idx="231">
                  <c:v>-62.6090161018088</c:v>
                </c:pt>
                <c:pt idx="232">
                  <c:v>-63.1195883425531</c:v>
                </c:pt>
                <c:pt idx="233">
                  <c:v>-63.6596931749178</c:v>
                </c:pt>
                <c:pt idx="234">
                  <c:v>-64.2260797468404</c:v>
                </c:pt>
                <c:pt idx="235">
                  <c:v>-64.8154582996787</c:v>
                </c:pt>
                <c:pt idx="236">
                  <c:v>-65.4245382827202</c:v>
                </c:pt>
                <c:pt idx="237">
                  <c:v>-66.0500644583201</c:v>
                </c:pt>
                <c:pt idx="238">
                  <c:v>-66.6888503300143</c:v>
                </c:pt>
                <c:pt idx="239">
                  <c:v>-67.3378083313831</c:v>
                </c:pt>
                <c:pt idx="240">
                  <c:v>-67.9939763371394</c:v>
                </c:pt>
                <c:pt idx="241">
                  <c:v>-68.6545401927208</c:v>
                </c:pt>
                <c:pt idx="242">
                  <c:v>-69.3168520969763</c:v>
                </c:pt>
                <c:pt idx="243">
                  <c:v>-69.9784448068934</c:v>
                </c:pt>
                <c:pt idx="244">
                  <c:v>-70.6370417571749</c:v>
                </c:pt>
                <c:pt idx="245">
                  <c:v>-71.290563295542</c:v>
                </c:pt>
                <c:pt idx="246">
                  <c:v>-71.9371293232703</c:v>
                </c:pt>
                <c:pt idx="247">
                  <c:v>-72.5750586976158</c:v>
                </c:pt>
                <c:pt idx="248">
                  <c:v>-73.2028657981061</c:v>
                </c:pt>
                <c:pt idx="249">
                  <c:v>-73.8192546831025</c:v>
                </c:pt>
                <c:pt idx="250">
                  <c:v>-74.423111268653</c:v>
                </c:pt>
              </c:numCache>
            </c:numRef>
          </c:yVal>
          <c:smooth val="1"/>
        </c:ser>
        <c:axId val="94538893"/>
        <c:axId val="22415074"/>
      </c:scatterChart>
      <c:valAx>
        <c:axId val="94538893"/>
        <c:scaling>
          <c:logBase val="10"/>
          <c:orientation val="minMax"/>
          <c:max val="100000"/>
          <c:min val="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 (Hz)</a:t>
                </a:r>
              </a:p>
            </c:rich>
          </c:tx>
          <c:layout>
            <c:manualLayout>
              <c:xMode val="edge"/>
              <c:yMode val="edge"/>
              <c:x val="0.516740842177337"/>
              <c:y val="0.1558563861094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15074"/>
        <c:crosses val="max"/>
        <c:crossBetween val="midCat"/>
      </c:valAx>
      <c:valAx>
        <c:axId val="22415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ase (°)</a:t>
                </a:r>
              </a:p>
            </c:rich>
          </c:tx>
          <c:layout>
            <c:manualLayout>
              <c:xMode val="edge"/>
              <c:yMode val="edge"/>
              <c:x val="0.0301266689489901"/>
              <c:y val="0.3983519717480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38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pen Loop Gain</a:t>
            </a:r>
          </a:p>
        </c:rich>
      </c:tx>
      <c:layout>
        <c:manualLayout>
          <c:xMode val="edge"/>
          <c:yMode val="edge"/>
          <c:x val="0.341622587071512"/>
          <c:y val="0.039234449760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589338462595"/>
          <c:y val="0.152392344497608"/>
          <c:w val="0.906024592979323"/>
          <c:h val="0.783492822966507"/>
        </c:manualLayout>
      </c:layout>
      <c:scatterChart>
        <c:scatterStyle val="line"/>
        <c:varyColors val="0"/>
        <c:ser>
          <c:idx val="0"/>
          <c:order val="0"/>
          <c:tx>
            <c:strRef>
              <c:f>'Transfer function'!$G$8</c:f>
              <c:strCache>
                <c:ptCount val="1"/>
                <c:pt idx="0">
                  <c:v>20log(|GH(F)|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nsfer function'!$B$9:$B$259</c:f>
              <c:numCache>
                <c:formatCode>General</c:formatCode>
                <c:ptCount val="251"/>
                <c:pt idx="0">
                  <c:v>1</c:v>
                </c:pt>
                <c:pt idx="1">
                  <c:v>1.09607592185067</c:v>
                </c:pt>
                <c:pt idx="2">
                  <c:v>1.14752183010966</c:v>
                </c:pt>
                <c:pt idx="3">
                  <c:v>1.2013824264608</c:v>
                </c:pt>
                <c:pt idx="4">
                  <c:v>1.25777104778122</c:v>
                </c:pt>
                <c:pt idx="5">
                  <c:v>1.31680635057822</c:v>
                </c:pt>
                <c:pt idx="6">
                  <c:v>1.37861256067388</c:v>
                </c:pt>
                <c:pt idx="7">
                  <c:v>1.44331973460885</c:v>
                </c:pt>
                <c:pt idx="8">
                  <c:v>1.51106403331554</c:v>
                </c:pt>
                <c:pt idx="9">
                  <c:v>1.58198800863666</c:v>
                </c:pt>
                <c:pt idx="10">
                  <c:v>1.65624090329173</c:v>
                </c:pt>
                <c:pt idx="11">
                  <c:v>1.73397896492314</c:v>
                </c:pt>
                <c:pt idx="12">
                  <c:v>1.81536577488227</c:v>
                </c:pt>
                <c:pt idx="13">
                  <c:v>1.9005725924478</c:v>
                </c:pt>
                <c:pt idx="14">
                  <c:v>1.98977871520025</c:v>
                </c:pt>
                <c:pt idx="15">
                  <c:v>2.08317185631135</c:v>
                </c:pt>
                <c:pt idx="16">
                  <c:v>2.18094853954196</c:v>
                </c:pt>
                <c:pt idx="17">
                  <c:v>2.28331451277984</c:v>
                </c:pt>
                <c:pt idx="18">
                  <c:v>2.39048518098733</c:v>
                </c:pt>
                <c:pt idx="19">
                  <c:v>2.50268605947018</c:v>
                </c:pt>
                <c:pt idx="20">
                  <c:v>2.62015324842107</c:v>
                </c:pt>
                <c:pt idx="21">
                  <c:v>2.74313392973661</c:v>
                </c:pt>
                <c:pt idx="22">
                  <c:v>2.87188688715315</c:v>
                </c:pt>
                <c:pt idx="23">
                  <c:v>3.00668305079591</c:v>
                </c:pt>
                <c:pt idx="24">
                  <c:v>3.14780606728725</c:v>
                </c:pt>
                <c:pt idx="25">
                  <c:v>3.29555289661392</c:v>
                </c:pt>
                <c:pt idx="26">
                  <c:v>3.45023443700902</c:v>
                </c:pt>
                <c:pt idx="27">
                  <c:v>3.61217617916376</c:v>
                </c:pt>
                <c:pt idx="28">
                  <c:v>3.7817188911456</c:v>
                </c:pt>
                <c:pt idx="29">
                  <c:v>3.95921933546396</c:v>
                </c:pt>
                <c:pt idx="30">
                  <c:v>4.14505101979251</c:v>
                </c:pt>
                <c:pt idx="31">
                  <c:v>4.33960498292767</c:v>
                </c:pt>
                <c:pt idx="32">
                  <c:v>4.54329061763715</c:v>
                </c:pt>
                <c:pt idx="33">
                  <c:v>4.75653653213022</c:v>
                </c:pt>
                <c:pt idx="34">
                  <c:v>4.97979145196215</c:v>
                </c:pt>
                <c:pt idx="35">
                  <c:v>5.21352516427103</c:v>
                </c:pt>
                <c:pt idx="36">
                  <c:v>5.45822950633352</c:v>
                </c:pt>
                <c:pt idx="37">
                  <c:v>5.71441940052005</c:v>
                </c:pt>
                <c:pt idx="38">
                  <c:v>5.98263393782706</c:v>
                </c:pt>
                <c:pt idx="39">
                  <c:v>6.26343751226638</c:v>
                </c:pt>
                <c:pt idx="40">
                  <c:v>6.55742100849891</c:v>
                </c:pt>
                <c:pt idx="41">
                  <c:v>6.86520304521146</c:v>
                </c:pt>
                <c:pt idx="42">
                  <c:v>7.18743127685341</c:v>
                </c:pt>
                <c:pt idx="43">
                  <c:v>7.5247837564722</c:v>
                </c:pt>
                <c:pt idx="44">
                  <c:v>7.87797036251546</c:v>
                </c:pt>
                <c:pt idx="45">
                  <c:v>8.24773429260224</c:v>
                </c:pt>
                <c:pt idx="46">
                  <c:v>8.63485362740642</c:v>
                </c:pt>
                <c:pt idx="47">
                  <c:v>9.0401429679434</c:v>
                </c:pt>
                <c:pt idx="48">
                  <c:v>9.46445514970512</c:v>
                </c:pt>
                <c:pt idx="49">
                  <c:v>9.90868303725044</c:v>
                </c:pt>
                <c:pt idx="50">
                  <c:v>10.3737614030274</c:v>
                </c:pt>
                <c:pt idx="51">
                  <c:v>10.8606688943804</c:v>
                </c:pt>
                <c:pt idx="52">
                  <c:v>11.3704300928822</c:v>
                </c:pt>
                <c:pt idx="53">
                  <c:v>11.9041176703229</c:v>
                </c:pt>
                <c:pt idx="54">
                  <c:v>12.4628546458945</c:v>
                </c:pt>
                <c:pt idx="55">
                  <c:v>13.0478167493181</c:v>
                </c:pt>
                <c:pt idx="56">
                  <c:v>13.6602348948897</c:v>
                </c:pt>
                <c:pt idx="57">
                  <c:v>14.3013977716475</c:v>
                </c:pt>
                <c:pt idx="58">
                  <c:v>14.972654555113</c:v>
                </c:pt>
                <c:pt idx="59">
                  <c:v>15.6754177463117</c:v>
                </c:pt>
                <c:pt idx="60">
                  <c:v>16.4111661440471</c:v>
                </c:pt>
                <c:pt idx="61">
                  <c:v>17.181447956683</c:v>
                </c:pt>
                <c:pt idx="62">
                  <c:v>17.987884059981</c:v>
                </c:pt>
                <c:pt idx="63">
                  <c:v>18.8321714078506</c:v>
                </c:pt>
                <c:pt idx="64">
                  <c:v>19.7160866031867</c:v>
                </c:pt>
                <c:pt idx="65">
                  <c:v>20.6414896363098</c:v>
                </c:pt>
                <c:pt idx="66">
                  <c:v>21.6103277988756</c:v>
                </c:pt>
                <c:pt idx="67">
                  <c:v>22.6246397814893</c:v>
                </c:pt>
                <c:pt idx="68">
                  <c:v>23.6865599636478</c:v>
                </c:pt>
                <c:pt idx="69">
                  <c:v>24.7983229050353</c:v>
                </c:pt>
                <c:pt idx="70">
                  <c:v>25.9622680476265</c:v>
                </c:pt>
                <c:pt idx="71">
                  <c:v>27.1808446384873</c:v>
                </c:pt>
                <c:pt idx="72">
                  <c:v>28.4566168836364</c:v>
                </c:pt>
                <c:pt idx="73">
                  <c:v>29.7922693438099</c:v>
                </c:pt>
                <c:pt idx="74">
                  <c:v>31.1906125834832</c:v>
                </c:pt>
                <c:pt idx="75">
                  <c:v>32.6545890850399</c:v>
                </c:pt>
                <c:pt idx="76">
                  <c:v>34.1872794405286</c:v>
                </c:pt>
                <c:pt idx="77">
                  <c:v>35.7919088340401</c:v>
                </c:pt>
                <c:pt idx="78">
                  <c:v>37.4718538283439</c:v>
                </c:pt>
                <c:pt idx="79">
                  <c:v>39.2306494700657</c:v>
                </c:pt>
                <c:pt idx="80">
                  <c:v>41.0719967283557</c:v>
                </c:pt>
                <c:pt idx="81">
                  <c:v>42.9997702827029</c:v>
                </c:pt>
                <c:pt idx="82">
                  <c:v>45.0180266762803</c:v>
                </c:pt>
                <c:pt idx="83">
                  <c:v>47.1310128519807</c:v>
                </c:pt>
                <c:pt idx="84">
                  <c:v>49.3431750891022</c:v>
                </c:pt>
                <c:pt idx="85">
                  <c:v>51.6591683594907</c:v>
                </c:pt>
                <c:pt idx="86">
                  <c:v>54.0838661228268</c:v>
                </c:pt>
                <c:pt idx="87">
                  <c:v>56.6223705816679</c:v>
                </c:pt>
                <c:pt idx="88">
                  <c:v>59.2800234178258</c:v>
                </c:pt>
                <c:pt idx="89">
                  <c:v>62.062417032672</c:v>
                </c:pt>
                <c:pt idx="90">
                  <c:v>64.9754063150229</c:v>
                </c:pt>
                <c:pt idx="91">
                  <c:v>68.0251209613669</c:v>
                </c:pt>
                <c:pt idx="92">
                  <c:v>71.2179783743607</c:v>
                </c:pt>
                <c:pt idx="93">
                  <c:v>74.5606971667337</c:v>
                </c:pt>
                <c:pt idx="94">
                  <c:v>78.0603112990187</c:v>
                </c:pt>
                <c:pt idx="95">
                  <c:v>81.7241848808566</c:v>
                </c:pt>
                <c:pt idx="96">
                  <c:v>85.5600276670224</c:v>
                </c:pt>
                <c:pt idx="97">
                  <c:v>89.5759112807797</c:v>
                </c:pt>
                <c:pt idx="98">
                  <c:v>93.7802861987007</c:v>
                </c:pt>
                <c:pt idx="99">
                  <c:v>98.1819995326947</c:v>
                </c:pt>
                <c:pt idx="100">
                  <c:v>102.790313646661</c:v>
                </c:pt>
                <c:pt idx="101">
                  <c:v>107.614925646941</c:v>
                </c:pt>
                <c:pt idx="102">
                  <c:v>112.665987787584</c:v>
                </c:pt>
                <c:pt idx="103">
                  <c:v>117.954128833362</c:v>
                </c:pt>
                <c:pt idx="104">
                  <c:v>123.490476425492</c:v>
                </c:pt>
                <c:pt idx="105">
                  <c:v>129.28668049712</c:v>
                </c:pt>
                <c:pt idx="106">
                  <c:v>135.35493778785</c:v>
                </c:pt>
                <c:pt idx="107">
                  <c:v>141.708017508895</c:v>
                </c:pt>
                <c:pt idx="108">
                  <c:v>148.359288212858</c:v>
                </c:pt>
                <c:pt idx="109">
                  <c:v>155.322745924693</c:v>
                </c:pt>
                <c:pt idx="110">
                  <c:v>162.613043593018</c:v>
                </c:pt>
                <c:pt idx="111">
                  <c:v>170.245521923786</c:v>
                </c:pt>
                <c:pt idx="112">
                  <c:v>178.236241661161</c:v>
                </c:pt>
                <c:pt idx="113">
                  <c:v>186.602017383563</c:v>
                </c:pt>
                <c:pt idx="114">
                  <c:v>195.360452885957</c:v>
                </c:pt>
                <c:pt idx="115">
                  <c:v>204.529978222884</c:v>
                </c:pt>
                <c:pt idx="116">
                  <c:v>214.12988849014</c:v>
                </c:pt>
                <c:pt idx="117">
                  <c:v>224.180384426745</c:v>
                </c:pt>
                <c:pt idx="118">
                  <c:v>234.702614922612</c:v>
                </c:pt>
                <c:pt idx="119">
                  <c:v>245.718721521383</c:v>
                </c:pt>
                <c:pt idx="120">
                  <c:v>257.251885012066</c:v>
                </c:pt>
                <c:pt idx="121">
                  <c:v>269.326374207519</c:v>
                </c:pt>
                <c:pt idx="122">
                  <c:v>281.967597012423</c:v>
                </c:pt>
                <c:pt idx="123">
                  <c:v>295.202153888205</c:v>
                </c:pt>
                <c:pt idx="124">
                  <c:v>309.057893827411</c:v>
                </c:pt>
                <c:pt idx="125">
                  <c:v>323.563972955319</c:v>
                </c:pt>
                <c:pt idx="126">
                  <c:v>338.750915882106</c:v>
                </c:pt>
                <c:pt idx="127">
                  <c:v>354.650679934667</c:v>
                </c:pt>
                <c:pt idx="128">
                  <c:v>371.29672240324</c:v>
                </c:pt>
                <c:pt idx="129">
                  <c:v>388.724070944358</c:v>
                </c:pt>
                <c:pt idx="130">
                  <c:v>406.969397288264</c:v>
                </c:pt>
                <c:pt idx="131">
                  <c:v>426.071094405884</c:v>
                </c:pt>
                <c:pt idx="132">
                  <c:v>446.069357297747</c:v>
                </c:pt>
                <c:pt idx="133">
                  <c:v>467.006267574854</c:v>
                </c:pt>
                <c:pt idx="134">
                  <c:v>488.925882009465</c:v>
                </c:pt>
                <c:pt idx="135">
                  <c:v>511.87432524215</c:v>
                </c:pt>
                <c:pt idx="136">
                  <c:v>535.899886840178</c:v>
                </c:pt>
                <c:pt idx="137">
                  <c:v>561.053122911481</c:v>
                </c:pt>
                <c:pt idx="138">
                  <c:v>587.38696248802</c:v>
                </c:pt>
                <c:pt idx="139">
                  <c:v>614.956818902401</c:v>
                </c:pt>
                <c:pt idx="140">
                  <c:v>643.820706392123</c:v>
                </c:pt>
                <c:pt idx="141">
                  <c:v>674.039362176806</c:v>
                </c:pt>
                <c:pt idx="142">
                  <c:v>705.676374265297</c:v>
                </c:pt>
                <c:pt idx="143">
                  <c:v>738.798315261582</c:v>
                </c:pt>
                <c:pt idx="144">
                  <c:v>773.474882451076</c:v>
                </c:pt>
                <c:pt idx="145">
                  <c:v>809.779044462063</c:v>
                </c:pt>
                <c:pt idx="146">
                  <c:v>847.787194810904</c:v>
                </c:pt>
                <c:pt idx="147">
                  <c:v>887.579312654112</c:v>
                </c:pt>
                <c:pt idx="148">
                  <c:v>929.239131085558</c:v>
                </c:pt>
                <c:pt idx="149">
                  <c:v>972.854313332943</c:v>
                </c:pt>
                <c:pt idx="150">
                  <c:v>1018.51663722432</c:v>
                </c:pt>
                <c:pt idx="151">
                  <c:v>1066.32218831281</c:v>
                </c:pt>
                <c:pt idx="152">
                  <c:v>1116.37156206589</c:v>
                </c:pt>
                <c:pt idx="153">
                  <c:v>1168.77007554479</c:v>
                </c:pt>
                <c:pt idx="154">
                  <c:v>1223.62798901925</c:v>
                </c:pt>
                <c:pt idx="155">
                  <c:v>1281.06073798423</c:v>
                </c:pt>
                <c:pt idx="156">
                  <c:v>1341.18917606656</c:v>
                </c:pt>
                <c:pt idx="157">
                  <c:v>1404.13982933277</c:v>
                </c:pt>
                <c:pt idx="158">
                  <c:v>1470.0451625333</c:v>
                </c:pt>
                <c:pt idx="159">
                  <c:v>1539.04385784317</c:v>
                </c:pt>
                <c:pt idx="160">
                  <c:v>1611.28110668581</c:v>
                </c:pt>
                <c:pt idx="161">
                  <c:v>1686.90891525406</c:v>
                </c:pt>
                <c:pt idx="162">
                  <c:v>1766.08642437122</c:v>
                </c:pt>
                <c:pt idx="163">
                  <c:v>1848.98024436522</c:v>
                </c:pt>
                <c:pt idx="164">
                  <c:v>1935.76480566065</c:v>
                </c:pt>
                <c:pt idx="165">
                  <c:v>2026.62272582629</c:v>
                </c:pt>
                <c:pt idx="166">
                  <c:v>2121.74519385058</c:v>
                </c:pt>
                <c:pt idx="167">
                  <c:v>2221.33237245357</c:v>
                </c:pt>
                <c:pt idx="168">
                  <c:v>2325.59381928201</c:v>
                </c:pt>
                <c:pt idx="169">
                  <c:v>2434.74892787379</c:v>
                </c:pt>
                <c:pt idx="170">
                  <c:v>2549.02738931976</c:v>
                </c:pt>
                <c:pt idx="171">
                  <c:v>2668.6696755942</c:v>
                </c:pt>
                <c:pt idx="172">
                  <c:v>2793.92754557127</c:v>
                </c:pt>
                <c:pt idx="173">
                  <c:v>2925.06457479185</c:v>
                </c:pt>
                <c:pt idx="174">
                  <c:v>3062.35671009601</c:v>
                </c:pt>
                <c:pt idx="175">
                  <c:v>3206.09285028773</c:v>
                </c:pt>
                <c:pt idx="176">
                  <c:v>3356.57545405408</c:v>
                </c:pt>
                <c:pt idx="177">
                  <c:v>3514.12117641797</c:v>
                </c:pt>
                <c:pt idx="178">
                  <c:v>3679.06153506367</c:v>
                </c:pt>
                <c:pt idx="179">
                  <c:v>3851.7436079373</c:v>
                </c:pt>
                <c:pt idx="180">
                  <c:v>4032.53076359026</c:v>
                </c:pt>
                <c:pt idx="181">
                  <c:v>4221.80342580231</c:v>
                </c:pt>
                <c:pt idx="182">
                  <c:v>4419.95987409339</c:v>
                </c:pt>
                <c:pt idx="183">
                  <c:v>4627.4170818086</c:v>
                </c:pt>
                <c:pt idx="184">
                  <c:v>4844.6115935399</c:v>
                </c:pt>
                <c:pt idx="185">
                  <c:v>5072.00044373091</c:v>
                </c:pt>
                <c:pt idx="186">
                  <c:v>5310.0621183977</c:v>
                </c:pt>
                <c:pt idx="187">
                  <c:v>5559.29756198938</c:v>
                </c:pt>
                <c:pt idx="188">
                  <c:v>5820.2312315071</c:v>
                </c:pt>
                <c:pt idx="189">
                  <c:v>6093.41220009971</c:v>
                </c:pt>
                <c:pt idx="190">
                  <c:v>6379.41531245822</c:v>
                </c:pt>
                <c:pt idx="191">
                  <c:v>6678.84239444043</c:v>
                </c:pt>
                <c:pt idx="192">
                  <c:v>6992.32351947095</c:v>
                </c:pt>
                <c:pt idx="193">
                  <c:v>7320.51833438165</c:v>
                </c:pt>
                <c:pt idx="194">
                  <c:v>7664.11744748226</c:v>
                </c:pt>
                <c:pt idx="195">
                  <c:v>8023.84388178211</c:v>
                </c:pt>
                <c:pt idx="196">
                  <c:v>8400.45459642094</c:v>
                </c:pt>
                <c:pt idx="197">
                  <c:v>8794.74207951021</c:v>
                </c:pt>
                <c:pt idx="198">
                  <c:v>9207.53601573681</c:v>
                </c:pt>
                <c:pt idx="199">
                  <c:v>9639.70503223806</c:v>
                </c:pt>
                <c:pt idx="200">
                  <c:v>10092.158526422</c:v>
                </c:pt>
                <c:pt idx="201">
                  <c:v>10565.8485795789</c:v>
                </c:pt>
                <c:pt idx="202">
                  <c:v>11061.7719603111</c:v>
                </c:pt>
                <c:pt idx="203">
                  <c:v>11580.9722219966</c:v>
                </c:pt>
                <c:pt idx="204">
                  <c:v>12124.5418986999</c:v>
                </c:pt>
                <c:pt idx="205">
                  <c:v>12693.6248041519</c:v>
                </c:pt>
                <c:pt idx="206">
                  <c:v>13289.4184386346</c:v>
                </c:pt>
                <c:pt idx="207">
                  <c:v>13913.1765088374</c:v>
                </c:pt>
                <c:pt idx="208">
                  <c:v>14566.2115659858</c:v>
                </c:pt>
                <c:pt idx="209">
                  <c:v>15249.8977677951</c:v>
                </c:pt>
                <c:pt idx="210">
                  <c:v>15965.6737700598</c:v>
                </c:pt>
                <c:pt idx="211">
                  <c:v>16715.0457539645</c:v>
                </c:pt>
                <c:pt idx="212">
                  <c:v>17499.5905954854</c:v>
                </c:pt>
                <c:pt idx="213">
                  <c:v>18320.9591835528</c:v>
                </c:pt>
                <c:pt idx="214">
                  <c:v>19180.879893956</c:v>
                </c:pt>
                <c:pt idx="215">
                  <c:v>20081.1622263012</c:v>
                </c:pt>
                <c:pt idx="216">
                  <c:v>21023.7006116749</c:v>
                </c:pt>
                <c:pt idx="217">
                  <c:v>22010.478399026</c:v>
                </c:pt>
                <c:pt idx="218">
                  <c:v>23043.5720286541</c:v>
                </c:pt>
                <c:pt idx="219">
                  <c:v>24125.1554015867</c:v>
                </c:pt>
                <c:pt idx="220">
                  <c:v>25257.5044540394</c:v>
                </c:pt>
                <c:pt idx="221">
                  <c:v>26443.0019465849</c:v>
                </c:pt>
                <c:pt idx="222">
                  <c:v>27684.1424781087</c:v>
                </c:pt>
                <c:pt idx="223">
                  <c:v>28983.5377351022</c:v>
                </c:pt>
                <c:pt idx="224">
                  <c:v>30343.9219873384</c:v>
                </c:pt>
                <c:pt idx="225">
                  <c:v>31768.157841496</c:v>
                </c:pt>
                <c:pt idx="226">
                  <c:v>33259.2422648369</c:v>
                </c:pt>
                <c:pt idx="227">
                  <c:v>34820.3128916154</c:v>
                </c:pt>
                <c:pt idx="228">
                  <c:v>36454.654625486</c:v>
                </c:pt>
                <c:pt idx="229">
                  <c:v>38165.7065518062</c:v>
                </c:pt>
                <c:pt idx="230">
                  <c:v>39957.0691743774</c:v>
                </c:pt>
                <c:pt idx="231">
                  <c:v>41832.5119918532</c:v>
                </c:pt>
                <c:pt idx="232">
                  <c:v>43795.9814297568</c:v>
                </c:pt>
                <c:pt idx="233">
                  <c:v>45851.6091447998</c:v>
                </c:pt>
                <c:pt idx="234">
                  <c:v>48003.7207189757</c:v>
                </c:pt>
                <c:pt idx="235">
                  <c:v>50256.8447617232</c:v>
                </c:pt>
                <c:pt idx="236">
                  <c:v>52615.7224393135</c:v>
                </c:pt>
                <c:pt idx="237">
                  <c:v>55085.3174515119</c:v>
                </c:pt>
                <c:pt idx="238">
                  <c:v>57670.8264765097</c:v>
                </c:pt>
                <c:pt idx="239">
                  <c:v>60377.6901061029</c:v>
                </c:pt>
                <c:pt idx="240">
                  <c:v>63211.6042941305</c:v>
                </c:pt>
                <c:pt idx="241">
                  <c:v>66178.532342261</c:v>
                </c:pt>
                <c:pt idx="242">
                  <c:v>69284.7174483491</c:v>
                </c:pt>
                <c:pt idx="243">
                  <c:v>72536.6958437683</c:v>
                </c:pt>
                <c:pt idx="244">
                  <c:v>75941.3105473626</c:v>
                </c:pt>
                <c:pt idx="245">
                  <c:v>79505.7257649602</c:v>
                </c:pt>
                <c:pt idx="246">
                  <c:v>83237.4419647487</c:v>
                </c:pt>
                <c:pt idx="247">
                  <c:v>87144.3116602355</c:v>
                </c:pt>
                <c:pt idx="248">
                  <c:v>91234.5559340038</c:v>
                </c:pt>
                <c:pt idx="249">
                  <c:v>95516.781737035</c:v>
                </c:pt>
                <c:pt idx="250">
                  <c:v>100000</c:v>
                </c:pt>
              </c:numCache>
            </c:numRef>
          </c:xVal>
          <c:yVal>
            <c:numRef>
              <c:f>'Transfer function'!$G$9:$G$259</c:f>
              <c:numCache>
                <c:formatCode>General</c:formatCode>
                <c:ptCount val="251"/>
                <c:pt idx="0">
                  <c:v>73.1806170534289</c:v>
                </c:pt>
                <c:pt idx="1">
                  <c:v>72.3826434762756</c:v>
                </c:pt>
                <c:pt idx="2">
                  <c:v>71.9835719131023</c:v>
                </c:pt>
                <c:pt idx="3">
                  <c:v>71.5844365660898</c:v>
                </c:pt>
                <c:pt idx="4">
                  <c:v>71.1852313322223</c:v>
                </c:pt>
                <c:pt idx="5">
                  <c:v>70.7859495271646</c:v>
                </c:pt>
                <c:pt idx="6">
                  <c:v>70.3865838304191</c:v>
                </c:pt>
                <c:pt idx="7">
                  <c:v>69.9871262254166</c:v>
                </c:pt>
                <c:pt idx="8">
                  <c:v>69.5875679340911</c:v>
                </c:pt>
                <c:pt idx="9">
                  <c:v>69.1878993454594</c:v>
                </c:pt>
                <c:pt idx="10">
                  <c:v>68.7881099376856</c:v>
                </c:pt>
                <c:pt idx="11">
                  <c:v>68.3881881930725</c:v>
                </c:pt>
                <c:pt idx="12">
                  <c:v>67.9881215053847</c:v>
                </c:pt>
                <c:pt idx="13">
                  <c:v>67.5878960788621</c:v>
                </c:pt>
                <c:pt idx="14">
                  <c:v>67.1874968182454</c:v>
                </c:pt>
                <c:pt idx="15">
                  <c:v>66.7869072090883</c:v>
                </c:pt>
                <c:pt idx="16">
                  <c:v>66.3861091875913</c:v>
                </c:pt>
                <c:pt idx="17">
                  <c:v>65.9850829991494</c:v>
                </c:pt>
                <c:pt idx="18">
                  <c:v>65.5838070447687</c:v>
                </c:pt>
                <c:pt idx="19">
                  <c:v>65.1822577144671</c:v>
                </c:pt>
                <c:pt idx="20">
                  <c:v>64.7804092067483</c:v>
                </c:pt>
                <c:pt idx="21">
                  <c:v>64.378233333211</c:v>
                </c:pt>
                <c:pt idx="22">
                  <c:v>63.9756993073411</c:v>
                </c:pt>
                <c:pt idx="23">
                  <c:v>63.5727735165332</c:v>
                </c:pt>
                <c:pt idx="24">
                  <c:v>63.1694192763992</c:v>
                </c:pt>
                <c:pt idx="25">
                  <c:v>62.7655965664552</c:v>
                </c:pt>
                <c:pt idx="26">
                  <c:v>62.3612617463349</c:v>
                </c:pt>
                <c:pt idx="27">
                  <c:v>61.9563672517615</c:v>
                </c:pt>
                <c:pt idx="28">
                  <c:v>61.5508612696389</c:v>
                </c:pt>
                <c:pt idx="29">
                  <c:v>61.1446873917806</c:v>
                </c:pt>
                <c:pt idx="30">
                  <c:v>60.7377842470215</c:v>
                </c:pt>
                <c:pt idx="31">
                  <c:v>60.3300851117328</c:v>
                </c:pt>
                <c:pt idx="32">
                  <c:v>59.921517499113</c:v>
                </c:pt>
                <c:pt idx="33">
                  <c:v>59.5120027280624</c:v>
                </c:pt>
                <c:pt idx="34">
                  <c:v>59.1014554729825</c:v>
                </c:pt>
                <c:pt idx="35">
                  <c:v>58.6897832964772</c:v>
                </c:pt>
                <c:pt idx="36">
                  <c:v>58.276886167698</c:v>
                </c:pt>
                <c:pt idx="37">
                  <c:v>57.8626559699718</c:v>
                </c:pt>
                <c:pt idx="38">
                  <c:v>57.4469760023941</c:v>
                </c:pt>
                <c:pt idx="39">
                  <c:v>57.0297204812766</c:v>
                </c:pt>
                <c:pt idx="40">
                  <c:v>56.6107540487019</c:v>
                </c:pt>
                <c:pt idx="41">
                  <c:v>56.1899312969821</c:v>
                </c:pt>
                <c:pt idx="42">
                  <c:v>55.7670963195126</c:v>
                </c:pt>
                <c:pt idx="43">
                  <c:v>55.3420823003733</c:v>
                </c:pt>
                <c:pt idx="44">
                  <c:v>54.9147111570073</c:v>
                </c:pt>
                <c:pt idx="45">
                  <c:v>54.4847932523859</c:v>
                </c:pt>
                <c:pt idx="46">
                  <c:v>54.0521271951765</c:v>
                </c:pt>
                <c:pt idx="47">
                  <c:v>53.6164997485061</c:v>
                </c:pt>
                <c:pt idx="48">
                  <c:v>53.177685869848</c:v>
                </c:pt>
                <c:pt idx="49">
                  <c:v>52.7354489062444</c:v>
                </c:pt>
                <c:pt idx="50">
                  <c:v>52.2895409703518</c:v>
                </c:pt>
                <c:pt idx="51">
                  <c:v>51.8397035235063</c:v>
                </c:pt>
                <c:pt idx="52">
                  <c:v>51.38566819194</c:v>
                </c:pt>
                <c:pt idx="53">
                  <c:v>50.9271578412581</c:v>
                </c:pt>
                <c:pt idx="54">
                  <c:v>50.4638879320824</c:v>
                </c:pt>
                <c:pt idx="55">
                  <c:v>49.9955681761946</c:v>
                </c:pt>
                <c:pt idx="56">
                  <c:v>49.5219045074136</c:v>
                </c:pt>
                <c:pt idx="57">
                  <c:v>49.0426013746976</c:v>
                </c:pt>
                <c:pt idx="58">
                  <c:v>48.5573643565472</c:v>
                </c:pt>
                <c:pt idx="59">
                  <c:v>48.0659030857829</c:v>
                </c:pt>
                <c:pt idx="60">
                  <c:v>47.5679344623734</c:v>
                </c:pt>
                <c:pt idx="61">
                  <c:v>47.0631861195598</c:v>
                </c:pt>
                <c:pt idx="62">
                  <c:v>46.5514000955516</c:v>
                </c:pt>
                <c:pt idx="63">
                  <c:v>46.0323366502215</c:v>
                </c:pt>
                <c:pt idx="64">
                  <c:v>45.5057781542583</c:v>
                </c:pt>
                <c:pt idx="65">
                  <c:v>44.9715329680005</c:v>
                </c:pt>
                <c:pt idx="66">
                  <c:v>44.4294392195302</c:v>
                </c:pt>
                <c:pt idx="67">
                  <c:v>43.87936838735</c:v>
                </c:pt>
                <c:pt idx="68">
                  <c:v>43.32122859274</c:v>
                </c:pt>
                <c:pt idx="69">
                  <c:v>42.7549675111191</c:v>
                </c:pt>
                <c:pt idx="70">
                  <c:v>42.1805748205278</c:v>
                </c:pt>
                <c:pt idx="71">
                  <c:v>41.5980841184695</c:v>
                </c:pt>
                <c:pt idx="72">
                  <c:v>41.0075742552302</c:v>
                </c:pt>
                <c:pt idx="73">
                  <c:v>40.4091700514966</c:v>
                </c:pt>
                <c:pt idx="74">
                  <c:v>39.8030423894725</c:v>
                </c:pt>
                <c:pt idx="75">
                  <c:v>39.1894076883845</c:v>
                </c:pt>
                <c:pt idx="76">
                  <c:v>38.5685267959217</c:v>
                </c:pt>
                <c:pt idx="77">
                  <c:v>37.940703345456</c:v>
                </c:pt>
                <c:pt idx="78">
                  <c:v>37.306281643766</c:v>
                </c:pt>
                <c:pt idx="79">
                  <c:v>36.6656441646193</c:v>
                </c:pt>
                <c:pt idx="80">
                  <c:v>36.0192087295206</c:v>
                </c:pt>
                <c:pt idx="81">
                  <c:v>35.3674254580969</c:v>
                </c:pt>
                <c:pt idx="82">
                  <c:v>34.7107735672467</c:v>
                </c:pt>
                <c:pt idx="83">
                  <c:v>34.04975809086</c:v>
                </c:pt>
                <c:pt idx="84">
                  <c:v>33.3849065814166</c:v>
                </c:pt>
                <c:pt idx="85">
                  <c:v>32.7167658419949</c:v>
                </c:pt>
                <c:pt idx="86">
                  <c:v>32.045898723164</c:v>
                </c:pt>
                <c:pt idx="87">
                  <c:v>31.3728810048517</c:v>
                </c:pt>
                <c:pt idx="88">
                  <c:v>30.6982983694802</c:v>
                </c:pt>
                <c:pt idx="89">
                  <c:v>30.0227434602326</c:v>
                </c:pt>
                <c:pt idx="90">
                  <c:v>29.3468130079169</c:v>
                </c:pt>
                <c:pt idx="91">
                  <c:v>28.6711050020334</c:v>
                </c:pt>
                <c:pt idx="92">
                  <c:v>27.9962158767019</c:v>
                </c:pt>
                <c:pt idx="93">
                  <c:v>27.3227376802823</c:v>
                </c:pt>
                <c:pt idx="94">
                  <c:v>26.6512551989011</c:v>
                </c:pt>
                <c:pt idx="95">
                  <c:v>25.9823430086264</c:v>
                </c:pt>
                <c:pt idx="96">
                  <c:v>25.3165624384979</c:v>
                </c:pt>
                <c:pt idx="97">
                  <c:v>24.6544584366852</c:v>
                </c:pt>
                <c:pt idx="98">
                  <c:v>23.9965563442115</c:v>
                </c:pt>
                <c:pt idx="99">
                  <c:v>23.3433585943017</c:v>
                </c:pt>
                <c:pt idx="100">
                  <c:v>22.6953413697327</c:v>
                </c:pt>
                <c:pt idx="101">
                  <c:v>22.0529512646643</c:v>
                </c:pt>
                <c:pt idx="102">
                  <c:v>21.4166020103795</c:v>
                </c:pt>
                <c:pt idx="103">
                  <c:v>20.7866713351535</c:v>
                </c:pt>
                <c:pt idx="104">
                  <c:v>20.1634980361893</c:v>
                </c:pt>
                <c:pt idx="105">
                  <c:v>19.5473793453912</c:v>
                </c:pt>
                <c:pt idx="106">
                  <c:v>18.9385686701207</c:v>
                </c:pt>
                <c:pt idx="107">
                  <c:v>18.3372737846859</c:v>
                </c:pt>
                <c:pt idx="108">
                  <c:v>17.7436555382022</c:v>
                </c:pt>
                <c:pt idx="109">
                  <c:v>17.1578271300351</c:v>
                </c:pt>
                <c:pt idx="110">
                  <c:v>16.5798539860629</c:v>
                </c:pt>
                <c:pt idx="111">
                  <c:v>16.0097542485262</c:v>
                </c:pt>
                <c:pt idx="112">
                  <c:v>15.4474998705499</c:v>
                </c:pt>
                <c:pt idx="113">
                  <c:v>14.8930182848985</c:v>
                </c:pt>
                <c:pt idx="114">
                  <c:v>14.3461945965068</c:v>
                </c:pt>
                <c:pt idx="115">
                  <c:v>13.8068742310196</c:v>
                </c:pt>
                <c:pt idx="116">
                  <c:v>13.2748659579276</c:v>
                </c:pt>
                <c:pt idx="117">
                  <c:v>12.7499451975367</c:v>
                </c:pt>
                <c:pt idx="118">
                  <c:v>12.2318575162306</c:v>
                </c:pt>
                <c:pt idx="119">
                  <c:v>11.7203222142165</c:v>
                </c:pt>
                <c:pt idx="120">
                  <c:v>11.2150359138019</c:v>
                </c:pt>
                <c:pt idx="121">
                  <c:v>10.7156760636244</c:v>
                </c:pt>
                <c:pt idx="122">
                  <c:v>10.2219042843666</c:v>
                </c:pt>
                <c:pt idx="123">
                  <c:v>9.73336949349208</c:v>
                </c:pt>
                <c:pt idx="124">
                  <c:v>9.24971075958733</c:v>
                </c:pt>
                <c:pt idx="125">
                  <c:v>8.77055985022609</c:v>
                </c:pt>
                <c:pt idx="126">
                  <c:v>8.29554345021841</c:v>
                </c:pt>
                <c:pt idx="127">
                  <c:v>7.82428503916879</c:v>
                </c:pt>
                <c:pt idx="128">
                  <c:v>7.35640642808429</c:v>
                </c:pt>
                <c:pt idx="129">
                  <c:v>6.89152896412984</c:v>
                </c:pt>
                <c:pt idx="130">
                  <c:v>6.42927442045759</c:v>
                </c:pt>
                <c:pt idx="131">
                  <c:v>5.96926559435998</c:v>
                </c:pt>
                <c:pt idx="132">
                  <c:v>5.51112664192674</c:v>
                </c:pt>
                <c:pt idx="133">
                  <c:v>5.05448318109248</c:v>
                </c:pt>
                <c:pt idx="134">
                  <c:v>4.59896219763264</c:v>
                </c:pt>
                <c:pt idx="135">
                  <c:v>4.14419179051038</c:v>
                </c:pt>
                <c:pt idx="136">
                  <c:v>3.68980079418408</c:v>
                </c:pt>
                <c:pt idx="137">
                  <c:v>3.23541831623202</c:v>
                </c:pt>
                <c:pt idx="138">
                  <c:v>2.7806732290635</c:v>
                </c:pt>
                <c:pt idx="139">
                  <c:v>2.32519365467787</c:v>
                </c:pt>
                <c:pt idx="140">
                  <c:v>1.86860648143705</c:v>
                </c:pt>
                <c:pt idx="141">
                  <c:v>1.41053695166372</c:v>
                </c:pt>
                <c:pt idx="142">
                  <c:v>0.950608358493913</c:v>
                </c:pt>
                <c:pt idx="143">
                  <c:v>0.488441889750582</c:v>
                </c:pt>
                <c:pt idx="144">
                  <c:v>0.0236566554986083</c:v>
                </c:pt>
                <c:pt idx="145">
                  <c:v>-0.444130065744288</c:v>
                </c:pt>
                <c:pt idx="146">
                  <c:v>-0.91530232962963</c:v>
                </c:pt>
                <c:pt idx="147">
                  <c:v>-1.39024474837402</c:v>
                </c:pt>
                <c:pt idx="148">
                  <c:v>-1.86934140848737</c:v>
                </c:pt>
                <c:pt idx="149">
                  <c:v>-2.3529744653706</c:v>
                </c:pt>
                <c:pt idx="150">
                  <c:v>-2.84152240376843</c:v>
                </c:pt>
                <c:pt idx="151">
                  <c:v>-3.33535796204265</c:v>
                </c:pt>
                <c:pt idx="152">
                  <c:v>-3.8348457286832</c:v>
                </c:pt>
                <c:pt idx="153">
                  <c:v>-4.34033943122789</c:v>
                </c:pt>
                <c:pt idx="154">
                  <c:v>-4.85217895048629</c:v>
                </c:pt>
                <c:pt idx="155">
                  <c:v>-5.37068710619289</c:v>
                </c:pt>
                <c:pt idx="156">
                  <c:v>-5.89616627331195</c:v>
                </c:pt>
                <c:pt idx="157">
                  <c:v>-6.42889490044354</c:v>
                </c:pt>
                <c:pt idx="158">
                  <c:v>-6.96912401229004</c:v>
                </c:pt>
                <c:pt idx="159">
                  <c:v>-7.51707378608732</c:v>
                </c:pt>
                <c:pt idx="160">
                  <c:v>-8.07293029647317</c:v>
                </c:pt>
                <c:pt idx="161">
                  <c:v>-8.63684252379004</c:v>
                </c:pt>
                <c:pt idx="162">
                  <c:v>-9.20891971685773</c:v>
                </c:pt>
                <c:pt idx="163">
                  <c:v>-9.78922919264173</c:v>
                </c:pt>
                <c:pt idx="164">
                  <c:v>-10.3777946421791</c:v>
                </c:pt>
                <c:pt idx="165">
                  <c:v>-10.9745949951435</c:v>
                </c:pt>
                <c:pt idx="166">
                  <c:v>-11.5795638754066</c:v>
                </c:pt>
                <c:pt idx="167">
                  <c:v>-12.1925896580424</c:v>
                </c:pt>
                <c:pt idx="168">
                  <c:v>-12.8135161157209</c:v>
                </c:pt>
                <c:pt idx="169">
                  <c:v>-13.4421436207576</c:v>
                </c:pt>
                <c:pt idx="170">
                  <c:v>-14.0782308495061</c:v>
                </c:pt>
                <c:pt idx="171">
                  <c:v>-14.7214969194514</c:v>
                </c:pt>
                <c:pt idx="172">
                  <c:v>-15.3716238771291</c:v>
                </c:pt>
                <c:pt idx="173">
                  <c:v>-16.0282594473697</c:v>
                </c:pt>
                <c:pt idx="174">
                  <c:v>-16.6910199515207</c:v>
                </c:pt>
                <c:pt idx="175">
                  <c:v>-17.3594933040439</c:v>
                </c:pt>
                <c:pt idx="176">
                  <c:v>-18.0332420027644</c:v>
                </c:pt>
                <c:pt idx="177">
                  <c:v>-18.7118060373672</c:v>
                </c:pt>
                <c:pt idx="178">
                  <c:v>-19.3947056526892</c:v>
                </c:pt>
                <c:pt idx="179">
                  <c:v>-20.0814439170608</c:v>
                </c:pt>
                <c:pt idx="180">
                  <c:v>-20.7715090605657</c:v>
                </c:pt>
                <c:pt idx="181">
                  <c:v>-21.4643765628381</c:v>
                </c:pt>
                <c:pt idx="182">
                  <c:v>-22.1595109842401</c:v>
                </c:pt>
                <c:pt idx="183">
                  <c:v>-22.8563675474423</c:v>
                </c:pt>
                <c:pt idx="184">
                  <c:v>-23.5543934881696</c:v>
                </c:pt>
                <c:pt idx="185">
                  <c:v>-24.2530292039072</c:v>
                </c:pt>
                <c:pt idx="186">
                  <c:v>-24.9517092375233</c:v>
                </c:pt>
                <c:pt idx="187">
                  <c:v>-25.6498631389601</c:v>
                </c:pt>
                <c:pt idx="188">
                  <c:v>-26.3469162523453</c:v>
                </c:pt>
                <c:pt idx="189">
                  <c:v>-27.042290478053</c:v>
                </c:pt>
                <c:pt idx="190">
                  <c:v>-27.7354050594238</c:v>
                </c:pt>
                <c:pt idx="191">
                  <c:v>-28.4256774420247</c:v>
                </c:pt>
                <c:pt idx="192">
                  <c:v>-29.1125242495161</c:v>
                </c:pt>
                <c:pt idx="193">
                  <c:v>-29.7953624144136</c:v>
                </c:pt>
                <c:pt idx="194">
                  <c:v>-30.4736104943437</c:v>
                </c:pt>
                <c:pt idx="195">
                  <c:v>-31.1466901948955</c:v>
                </c:pt>
                <c:pt idx="196">
                  <c:v>-31.8140281090439</c:v>
                </c:pt>
                <c:pt idx="197">
                  <c:v>-32.4750576706431</c:v>
                </c:pt>
                <c:pt idx="198">
                  <c:v>-33.1292213060626</c:v>
                </c:pt>
                <c:pt idx="199">
                  <c:v>-33.7759727541905</c:v>
                </c:pt>
                <c:pt idx="200">
                  <c:v>-34.4147795114287</c:v>
                </c:pt>
                <c:pt idx="201">
                  <c:v>-35.0451253457309</c:v>
                </c:pt>
                <c:pt idx="202">
                  <c:v>-35.6665128130297</c:v>
                </c:pt>
                <c:pt idx="203">
                  <c:v>-36.2784657014527</c:v>
                </c:pt>
                <c:pt idx="204">
                  <c:v>-36.8805313243375</c:v>
                </c:pt>
                <c:pt idx="205">
                  <c:v>-37.4722825828989</c:v>
                </c:pt>
                <c:pt idx="206">
                  <c:v>-38.0533197239465</c:v>
                </c:pt>
                <c:pt idx="207">
                  <c:v>-38.623271727403</c:v>
                </c:pt>
                <c:pt idx="208">
                  <c:v>-39.1817972723742</c:v>
                </c:pt>
                <c:pt idx="209">
                  <c:v>-39.7285852485399</c:v>
                </c:pt>
                <c:pt idx="210">
                  <c:v>-40.2633548007537</c:v>
                </c:pt>
                <c:pt idx="211">
                  <c:v>-40.7858549176917</c:v>
                </c:pt>
                <c:pt idx="212">
                  <c:v>-41.2958635987149</c:v>
                </c:pt>
                <c:pt idx="213">
                  <c:v>-41.793186655252</c:v>
                </c:pt>
                <c:pt idx="214">
                  <c:v>-42.2776562224382</c:v>
                </c:pt>
                <c:pt idx="215">
                  <c:v>-42.7491290721075</c:v>
                </c:pt>
                <c:pt idx="216">
                  <c:v>-43.2074848284371</c:v>
                </c:pt>
                <c:pt idx="217">
                  <c:v>-43.6526241918547</c:v>
                </c:pt>
                <c:pt idx="218">
                  <c:v>-44.0844672749081</c:v>
                </c:pt>
                <c:pt idx="219">
                  <c:v>-44.5029521457426</c:v>
                </c:pt>
                <c:pt idx="220">
                  <c:v>-44.9080336611036</c:v>
                </c:pt>
                <c:pt idx="221">
                  <c:v>-45.2996826522091</c:v>
                </c:pt>
                <c:pt idx="222">
                  <c:v>-45.6778855045079</c:v>
                </c:pt>
                <c:pt idx="223">
                  <c:v>-46.0426441475751</c:v>
                </c:pt>
                <c:pt idx="224">
                  <c:v>-46.3939764456404</c:v>
                </c:pt>
                <c:pt idx="225">
                  <c:v>-46.7319169539904</c:v>
                </c:pt>
                <c:pt idx="226">
                  <c:v>-47.056517983209</c:v>
                </c:pt>
                <c:pt idx="227">
                  <c:v>-47.3678508932838</c:v>
                </c:pt>
                <c:pt idx="228">
                  <c:v>-47.666007524196</c:v>
                </c:pt>
                <c:pt idx="229">
                  <c:v>-47.9511016596443</c:v>
                </c:pt>
                <c:pt idx="230">
                  <c:v>-48.2232704166313</c:v>
                </c:pt>
                <c:pt idx="231">
                  <c:v>-48.4826754559804</c:v>
                </c:pt>
                <c:pt idx="232">
                  <c:v>-48.7295039172629</c:v>
                </c:pt>
                <c:pt idx="233">
                  <c:v>-48.963968995499</c:v>
                </c:pt>
                <c:pt idx="234">
                  <c:v>-49.186310095385</c:v>
                </c:pt>
                <c:pt idx="235">
                  <c:v>-49.3967925204203</c:v>
                </c:pt>
                <c:pt idx="236">
                  <c:v>-49.5957066776767</c:v>
                </c:pt>
                <c:pt idx="237">
                  <c:v>-49.7833668025377</c:v>
                </c:pt>
                <c:pt idx="238">
                  <c:v>-49.9601092300145</c:v>
                </c:pt>
                <c:pt idx="239">
                  <c:v>-50.1262902589155</c:v>
                </c:pt>
                <c:pt idx="240">
                  <c:v>-50.2822836711481</c:v>
                </c:pt>
                <c:pt idx="241">
                  <c:v>-50.4284779800831</c:v>
                </c:pt>
                <c:pt idx="242">
                  <c:v>-50.5652734888786</c:v>
                </c:pt>
                <c:pt idx="243">
                  <c:v>-50.6930792419992</c:v>
                </c:pt>
                <c:pt idx="244">
                  <c:v>-50.8123099512376</c:v>
                </c:pt>
                <c:pt idx="245">
                  <c:v>-50.9233829719738</c:v>
                </c:pt>
                <c:pt idx="246">
                  <c:v>-51.0267153969633</c:v>
                </c:pt>
                <c:pt idx="247">
                  <c:v>-51.122721324509</c:v>
                </c:pt>
                <c:pt idx="248">
                  <c:v>-51.2118093462839</c:v>
                </c:pt>
                <c:pt idx="249">
                  <c:v>-51.2943802881352</c:v>
                </c:pt>
                <c:pt idx="250">
                  <c:v>-51.3708252255849</c:v>
                </c:pt>
              </c:numCache>
            </c:numRef>
          </c:yVal>
          <c:smooth val="1"/>
        </c:ser>
        <c:axId val="23602058"/>
        <c:axId val="93602829"/>
      </c:scatterChart>
      <c:valAx>
        <c:axId val="23602058"/>
        <c:scaling>
          <c:logBase val="10"/>
          <c:orientation val="minMax"/>
          <c:max val="100000"/>
          <c:min val="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 (Hz)</a:t>
                </a:r>
              </a:p>
            </c:rich>
          </c:tx>
          <c:layout>
            <c:manualLayout>
              <c:xMode val="edge"/>
              <c:yMode val="edge"/>
              <c:x val="0.496187401250258"/>
              <c:y val="0.8995215311004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02829"/>
        <c:crossesAt val="0"/>
        <c:crossBetween val="midCat"/>
      </c:valAx>
      <c:valAx>
        <c:axId val="93602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304320945249708"/>
              <c:y val="0.2757177033492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02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pen Loop Phase</a:t>
            </a:r>
          </a:p>
        </c:rich>
      </c:tx>
      <c:layout>
        <c:manualLayout>
          <c:xMode val="edge"/>
          <c:yMode val="edge"/>
          <c:x val="0.332922486989866"/>
          <c:y val="0.038497763126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614626129827"/>
          <c:y val="0.134565575700494"/>
          <c:w val="0.898110106820049"/>
          <c:h val="0.863315281375088"/>
        </c:manualLayout>
      </c:layout>
      <c:scatterChart>
        <c:scatterStyle val="line"/>
        <c:varyColors val="0"/>
        <c:ser>
          <c:idx val="0"/>
          <c:order val="0"/>
          <c:tx>
            <c:strRef>
              <c:f>'Transfer function'!$H$8</c:f>
              <c:strCache>
                <c:ptCount val="1"/>
                <c:pt idx="0">
                  <c:v>Arg(GH(f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nsfer function'!$B$9:$B$259</c:f>
              <c:numCache>
                <c:formatCode>General</c:formatCode>
                <c:ptCount val="251"/>
                <c:pt idx="0">
                  <c:v>1</c:v>
                </c:pt>
                <c:pt idx="1">
                  <c:v>1.09607592185067</c:v>
                </c:pt>
                <c:pt idx="2">
                  <c:v>1.14752183010966</c:v>
                </c:pt>
                <c:pt idx="3">
                  <c:v>1.2013824264608</c:v>
                </c:pt>
                <c:pt idx="4">
                  <c:v>1.25777104778122</c:v>
                </c:pt>
                <c:pt idx="5">
                  <c:v>1.31680635057822</c:v>
                </c:pt>
                <c:pt idx="6">
                  <c:v>1.37861256067388</c:v>
                </c:pt>
                <c:pt idx="7">
                  <c:v>1.44331973460885</c:v>
                </c:pt>
                <c:pt idx="8">
                  <c:v>1.51106403331554</c:v>
                </c:pt>
                <c:pt idx="9">
                  <c:v>1.58198800863666</c:v>
                </c:pt>
                <c:pt idx="10">
                  <c:v>1.65624090329173</c:v>
                </c:pt>
                <c:pt idx="11">
                  <c:v>1.73397896492314</c:v>
                </c:pt>
                <c:pt idx="12">
                  <c:v>1.81536577488227</c:v>
                </c:pt>
                <c:pt idx="13">
                  <c:v>1.9005725924478</c:v>
                </c:pt>
                <c:pt idx="14">
                  <c:v>1.98977871520025</c:v>
                </c:pt>
                <c:pt idx="15">
                  <c:v>2.08317185631135</c:v>
                </c:pt>
                <c:pt idx="16">
                  <c:v>2.18094853954196</c:v>
                </c:pt>
                <c:pt idx="17">
                  <c:v>2.28331451277984</c:v>
                </c:pt>
                <c:pt idx="18">
                  <c:v>2.39048518098733</c:v>
                </c:pt>
                <c:pt idx="19">
                  <c:v>2.50268605947018</c:v>
                </c:pt>
                <c:pt idx="20">
                  <c:v>2.62015324842107</c:v>
                </c:pt>
                <c:pt idx="21">
                  <c:v>2.74313392973661</c:v>
                </c:pt>
                <c:pt idx="22">
                  <c:v>2.87188688715315</c:v>
                </c:pt>
                <c:pt idx="23">
                  <c:v>3.00668305079591</c:v>
                </c:pt>
                <c:pt idx="24">
                  <c:v>3.14780606728725</c:v>
                </c:pt>
                <c:pt idx="25">
                  <c:v>3.29555289661392</c:v>
                </c:pt>
                <c:pt idx="26">
                  <c:v>3.45023443700902</c:v>
                </c:pt>
                <c:pt idx="27">
                  <c:v>3.61217617916376</c:v>
                </c:pt>
                <c:pt idx="28">
                  <c:v>3.7817188911456</c:v>
                </c:pt>
                <c:pt idx="29">
                  <c:v>3.95921933546396</c:v>
                </c:pt>
                <c:pt idx="30">
                  <c:v>4.14505101979251</c:v>
                </c:pt>
                <c:pt idx="31">
                  <c:v>4.33960498292767</c:v>
                </c:pt>
                <c:pt idx="32">
                  <c:v>4.54329061763715</c:v>
                </c:pt>
                <c:pt idx="33">
                  <c:v>4.75653653213022</c:v>
                </c:pt>
                <c:pt idx="34">
                  <c:v>4.97979145196215</c:v>
                </c:pt>
                <c:pt idx="35">
                  <c:v>5.21352516427103</c:v>
                </c:pt>
                <c:pt idx="36">
                  <c:v>5.45822950633352</c:v>
                </c:pt>
                <c:pt idx="37">
                  <c:v>5.71441940052005</c:v>
                </c:pt>
                <c:pt idx="38">
                  <c:v>5.98263393782706</c:v>
                </c:pt>
                <c:pt idx="39">
                  <c:v>6.26343751226638</c:v>
                </c:pt>
                <c:pt idx="40">
                  <c:v>6.55742100849891</c:v>
                </c:pt>
                <c:pt idx="41">
                  <c:v>6.86520304521146</c:v>
                </c:pt>
                <c:pt idx="42">
                  <c:v>7.18743127685341</c:v>
                </c:pt>
                <c:pt idx="43">
                  <c:v>7.5247837564722</c:v>
                </c:pt>
                <c:pt idx="44">
                  <c:v>7.87797036251546</c:v>
                </c:pt>
                <c:pt idx="45">
                  <c:v>8.24773429260224</c:v>
                </c:pt>
                <c:pt idx="46">
                  <c:v>8.63485362740642</c:v>
                </c:pt>
                <c:pt idx="47">
                  <c:v>9.0401429679434</c:v>
                </c:pt>
                <c:pt idx="48">
                  <c:v>9.46445514970512</c:v>
                </c:pt>
                <c:pt idx="49">
                  <c:v>9.90868303725044</c:v>
                </c:pt>
                <c:pt idx="50">
                  <c:v>10.3737614030274</c:v>
                </c:pt>
                <c:pt idx="51">
                  <c:v>10.8606688943804</c:v>
                </c:pt>
                <c:pt idx="52">
                  <c:v>11.3704300928822</c:v>
                </c:pt>
                <c:pt idx="53">
                  <c:v>11.9041176703229</c:v>
                </c:pt>
                <c:pt idx="54">
                  <c:v>12.4628546458945</c:v>
                </c:pt>
                <c:pt idx="55">
                  <c:v>13.0478167493181</c:v>
                </c:pt>
                <c:pt idx="56">
                  <c:v>13.6602348948897</c:v>
                </c:pt>
                <c:pt idx="57">
                  <c:v>14.3013977716475</c:v>
                </c:pt>
                <c:pt idx="58">
                  <c:v>14.972654555113</c:v>
                </c:pt>
                <c:pt idx="59">
                  <c:v>15.6754177463117</c:v>
                </c:pt>
                <c:pt idx="60">
                  <c:v>16.4111661440471</c:v>
                </c:pt>
                <c:pt idx="61">
                  <c:v>17.181447956683</c:v>
                </c:pt>
                <c:pt idx="62">
                  <c:v>17.987884059981</c:v>
                </c:pt>
                <c:pt idx="63">
                  <c:v>18.8321714078506</c:v>
                </c:pt>
                <c:pt idx="64">
                  <c:v>19.7160866031867</c:v>
                </c:pt>
                <c:pt idx="65">
                  <c:v>20.6414896363098</c:v>
                </c:pt>
                <c:pt idx="66">
                  <c:v>21.6103277988756</c:v>
                </c:pt>
                <c:pt idx="67">
                  <c:v>22.6246397814893</c:v>
                </c:pt>
                <c:pt idx="68">
                  <c:v>23.6865599636478</c:v>
                </c:pt>
                <c:pt idx="69">
                  <c:v>24.7983229050353</c:v>
                </c:pt>
                <c:pt idx="70">
                  <c:v>25.9622680476265</c:v>
                </c:pt>
                <c:pt idx="71">
                  <c:v>27.1808446384873</c:v>
                </c:pt>
                <c:pt idx="72">
                  <c:v>28.4566168836364</c:v>
                </c:pt>
                <c:pt idx="73">
                  <c:v>29.7922693438099</c:v>
                </c:pt>
                <c:pt idx="74">
                  <c:v>31.1906125834832</c:v>
                </c:pt>
                <c:pt idx="75">
                  <c:v>32.6545890850399</c:v>
                </c:pt>
                <c:pt idx="76">
                  <c:v>34.1872794405286</c:v>
                </c:pt>
                <c:pt idx="77">
                  <c:v>35.7919088340401</c:v>
                </c:pt>
                <c:pt idx="78">
                  <c:v>37.4718538283439</c:v>
                </c:pt>
                <c:pt idx="79">
                  <c:v>39.2306494700657</c:v>
                </c:pt>
                <c:pt idx="80">
                  <c:v>41.0719967283557</c:v>
                </c:pt>
                <c:pt idx="81">
                  <c:v>42.9997702827029</c:v>
                </c:pt>
                <c:pt idx="82">
                  <c:v>45.0180266762803</c:v>
                </c:pt>
                <c:pt idx="83">
                  <c:v>47.1310128519807</c:v>
                </c:pt>
                <c:pt idx="84">
                  <c:v>49.3431750891022</c:v>
                </c:pt>
                <c:pt idx="85">
                  <c:v>51.6591683594907</c:v>
                </c:pt>
                <c:pt idx="86">
                  <c:v>54.0838661228268</c:v>
                </c:pt>
                <c:pt idx="87">
                  <c:v>56.6223705816679</c:v>
                </c:pt>
                <c:pt idx="88">
                  <c:v>59.2800234178258</c:v>
                </c:pt>
                <c:pt idx="89">
                  <c:v>62.062417032672</c:v>
                </c:pt>
                <c:pt idx="90">
                  <c:v>64.9754063150229</c:v>
                </c:pt>
                <c:pt idx="91">
                  <c:v>68.0251209613669</c:v>
                </c:pt>
                <c:pt idx="92">
                  <c:v>71.2179783743607</c:v>
                </c:pt>
                <c:pt idx="93">
                  <c:v>74.5606971667337</c:v>
                </c:pt>
                <c:pt idx="94">
                  <c:v>78.0603112990187</c:v>
                </c:pt>
                <c:pt idx="95">
                  <c:v>81.7241848808566</c:v>
                </c:pt>
                <c:pt idx="96">
                  <c:v>85.5600276670224</c:v>
                </c:pt>
                <c:pt idx="97">
                  <c:v>89.5759112807797</c:v>
                </c:pt>
                <c:pt idx="98">
                  <c:v>93.7802861987007</c:v>
                </c:pt>
                <c:pt idx="99">
                  <c:v>98.1819995326947</c:v>
                </c:pt>
                <c:pt idx="100">
                  <c:v>102.790313646661</c:v>
                </c:pt>
                <c:pt idx="101">
                  <c:v>107.614925646941</c:v>
                </c:pt>
                <c:pt idx="102">
                  <c:v>112.665987787584</c:v>
                </c:pt>
                <c:pt idx="103">
                  <c:v>117.954128833362</c:v>
                </c:pt>
                <c:pt idx="104">
                  <c:v>123.490476425492</c:v>
                </c:pt>
                <c:pt idx="105">
                  <c:v>129.28668049712</c:v>
                </c:pt>
                <c:pt idx="106">
                  <c:v>135.35493778785</c:v>
                </c:pt>
                <c:pt idx="107">
                  <c:v>141.708017508895</c:v>
                </c:pt>
                <c:pt idx="108">
                  <c:v>148.359288212858</c:v>
                </c:pt>
                <c:pt idx="109">
                  <c:v>155.322745924693</c:v>
                </c:pt>
                <c:pt idx="110">
                  <c:v>162.613043593018</c:v>
                </c:pt>
                <c:pt idx="111">
                  <c:v>170.245521923786</c:v>
                </c:pt>
                <c:pt idx="112">
                  <c:v>178.236241661161</c:v>
                </c:pt>
                <c:pt idx="113">
                  <c:v>186.602017383563</c:v>
                </c:pt>
                <c:pt idx="114">
                  <c:v>195.360452885957</c:v>
                </c:pt>
                <c:pt idx="115">
                  <c:v>204.529978222884</c:v>
                </c:pt>
                <c:pt idx="116">
                  <c:v>214.12988849014</c:v>
                </c:pt>
                <c:pt idx="117">
                  <c:v>224.180384426745</c:v>
                </c:pt>
                <c:pt idx="118">
                  <c:v>234.702614922612</c:v>
                </c:pt>
                <c:pt idx="119">
                  <c:v>245.718721521383</c:v>
                </c:pt>
                <c:pt idx="120">
                  <c:v>257.251885012066</c:v>
                </c:pt>
                <c:pt idx="121">
                  <c:v>269.326374207519</c:v>
                </c:pt>
                <c:pt idx="122">
                  <c:v>281.967597012423</c:v>
                </c:pt>
                <c:pt idx="123">
                  <c:v>295.202153888205</c:v>
                </c:pt>
                <c:pt idx="124">
                  <c:v>309.057893827411</c:v>
                </c:pt>
                <c:pt idx="125">
                  <c:v>323.563972955319</c:v>
                </c:pt>
                <c:pt idx="126">
                  <c:v>338.750915882106</c:v>
                </c:pt>
                <c:pt idx="127">
                  <c:v>354.650679934667</c:v>
                </c:pt>
                <c:pt idx="128">
                  <c:v>371.29672240324</c:v>
                </c:pt>
                <c:pt idx="129">
                  <c:v>388.724070944358</c:v>
                </c:pt>
                <c:pt idx="130">
                  <c:v>406.969397288264</c:v>
                </c:pt>
                <c:pt idx="131">
                  <c:v>426.071094405884</c:v>
                </c:pt>
                <c:pt idx="132">
                  <c:v>446.069357297747</c:v>
                </c:pt>
                <c:pt idx="133">
                  <c:v>467.006267574854</c:v>
                </c:pt>
                <c:pt idx="134">
                  <c:v>488.925882009465</c:v>
                </c:pt>
                <c:pt idx="135">
                  <c:v>511.87432524215</c:v>
                </c:pt>
                <c:pt idx="136">
                  <c:v>535.899886840178</c:v>
                </c:pt>
                <c:pt idx="137">
                  <c:v>561.053122911481</c:v>
                </c:pt>
                <c:pt idx="138">
                  <c:v>587.38696248802</c:v>
                </c:pt>
                <c:pt idx="139">
                  <c:v>614.956818902401</c:v>
                </c:pt>
                <c:pt idx="140">
                  <c:v>643.820706392123</c:v>
                </c:pt>
                <c:pt idx="141">
                  <c:v>674.039362176806</c:v>
                </c:pt>
                <c:pt idx="142">
                  <c:v>705.676374265297</c:v>
                </c:pt>
                <c:pt idx="143">
                  <c:v>738.798315261582</c:v>
                </c:pt>
                <c:pt idx="144">
                  <c:v>773.474882451076</c:v>
                </c:pt>
                <c:pt idx="145">
                  <c:v>809.779044462063</c:v>
                </c:pt>
                <c:pt idx="146">
                  <c:v>847.787194810904</c:v>
                </c:pt>
                <c:pt idx="147">
                  <c:v>887.579312654112</c:v>
                </c:pt>
                <c:pt idx="148">
                  <c:v>929.239131085558</c:v>
                </c:pt>
                <c:pt idx="149">
                  <c:v>972.854313332943</c:v>
                </c:pt>
                <c:pt idx="150">
                  <c:v>1018.51663722432</c:v>
                </c:pt>
                <c:pt idx="151">
                  <c:v>1066.32218831281</c:v>
                </c:pt>
                <c:pt idx="152">
                  <c:v>1116.37156206589</c:v>
                </c:pt>
                <c:pt idx="153">
                  <c:v>1168.77007554479</c:v>
                </c:pt>
                <c:pt idx="154">
                  <c:v>1223.62798901925</c:v>
                </c:pt>
                <c:pt idx="155">
                  <c:v>1281.06073798423</c:v>
                </c:pt>
                <c:pt idx="156">
                  <c:v>1341.18917606656</c:v>
                </c:pt>
                <c:pt idx="157">
                  <c:v>1404.13982933277</c:v>
                </c:pt>
                <c:pt idx="158">
                  <c:v>1470.0451625333</c:v>
                </c:pt>
                <c:pt idx="159">
                  <c:v>1539.04385784317</c:v>
                </c:pt>
                <c:pt idx="160">
                  <c:v>1611.28110668581</c:v>
                </c:pt>
                <c:pt idx="161">
                  <c:v>1686.90891525406</c:v>
                </c:pt>
                <c:pt idx="162">
                  <c:v>1766.08642437122</c:v>
                </c:pt>
                <c:pt idx="163">
                  <c:v>1848.98024436522</c:v>
                </c:pt>
                <c:pt idx="164">
                  <c:v>1935.76480566065</c:v>
                </c:pt>
                <c:pt idx="165">
                  <c:v>2026.62272582629</c:v>
                </c:pt>
                <c:pt idx="166">
                  <c:v>2121.74519385058</c:v>
                </c:pt>
                <c:pt idx="167">
                  <c:v>2221.33237245357</c:v>
                </c:pt>
                <c:pt idx="168">
                  <c:v>2325.59381928201</c:v>
                </c:pt>
                <c:pt idx="169">
                  <c:v>2434.74892787379</c:v>
                </c:pt>
                <c:pt idx="170">
                  <c:v>2549.02738931976</c:v>
                </c:pt>
                <c:pt idx="171">
                  <c:v>2668.6696755942</c:v>
                </c:pt>
                <c:pt idx="172">
                  <c:v>2793.92754557127</c:v>
                </c:pt>
                <c:pt idx="173">
                  <c:v>2925.06457479185</c:v>
                </c:pt>
                <c:pt idx="174">
                  <c:v>3062.35671009601</c:v>
                </c:pt>
                <c:pt idx="175">
                  <c:v>3206.09285028773</c:v>
                </c:pt>
                <c:pt idx="176">
                  <c:v>3356.57545405408</c:v>
                </c:pt>
                <c:pt idx="177">
                  <c:v>3514.12117641797</c:v>
                </c:pt>
                <c:pt idx="178">
                  <c:v>3679.06153506367</c:v>
                </c:pt>
                <c:pt idx="179">
                  <c:v>3851.7436079373</c:v>
                </c:pt>
                <c:pt idx="180">
                  <c:v>4032.53076359026</c:v>
                </c:pt>
                <c:pt idx="181">
                  <c:v>4221.80342580231</c:v>
                </c:pt>
                <c:pt idx="182">
                  <c:v>4419.95987409339</c:v>
                </c:pt>
                <c:pt idx="183">
                  <c:v>4627.4170818086</c:v>
                </c:pt>
                <c:pt idx="184">
                  <c:v>4844.6115935399</c:v>
                </c:pt>
                <c:pt idx="185">
                  <c:v>5072.00044373091</c:v>
                </c:pt>
                <c:pt idx="186">
                  <c:v>5310.0621183977</c:v>
                </c:pt>
                <c:pt idx="187">
                  <c:v>5559.29756198938</c:v>
                </c:pt>
                <c:pt idx="188">
                  <c:v>5820.2312315071</c:v>
                </c:pt>
                <c:pt idx="189">
                  <c:v>6093.41220009971</c:v>
                </c:pt>
                <c:pt idx="190">
                  <c:v>6379.41531245822</c:v>
                </c:pt>
                <c:pt idx="191">
                  <c:v>6678.84239444043</c:v>
                </c:pt>
                <c:pt idx="192">
                  <c:v>6992.32351947095</c:v>
                </c:pt>
                <c:pt idx="193">
                  <c:v>7320.51833438165</c:v>
                </c:pt>
                <c:pt idx="194">
                  <c:v>7664.11744748226</c:v>
                </c:pt>
                <c:pt idx="195">
                  <c:v>8023.84388178211</c:v>
                </c:pt>
                <c:pt idx="196">
                  <c:v>8400.45459642094</c:v>
                </c:pt>
                <c:pt idx="197">
                  <c:v>8794.74207951021</c:v>
                </c:pt>
                <c:pt idx="198">
                  <c:v>9207.53601573681</c:v>
                </c:pt>
                <c:pt idx="199">
                  <c:v>9639.70503223806</c:v>
                </c:pt>
                <c:pt idx="200">
                  <c:v>10092.158526422</c:v>
                </c:pt>
                <c:pt idx="201">
                  <c:v>10565.8485795789</c:v>
                </c:pt>
                <c:pt idx="202">
                  <c:v>11061.7719603111</c:v>
                </c:pt>
                <c:pt idx="203">
                  <c:v>11580.9722219966</c:v>
                </c:pt>
                <c:pt idx="204">
                  <c:v>12124.5418986999</c:v>
                </c:pt>
                <c:pt idx="205">
                  <c:v>12693.6248041519</c:v>
                </c:pt>
                <c:pt idx="206">
                  <c:v>13289.4184386346</c:v>
                </c:pt>
                <c:pt idx="207">
                  <c:v>13913.1765088374</c:v>
                </c:pt>
                <c:pt idx="208">
                  <c:v>14566.2115659858</c:v>
                </c:pt>
                <c:pt idx="209">
                  <c:v>15249.8977677951</c:v>
                </c:pt>
                <c:pt idx="210">
                  <c:v>15965.6737700598</c:v>
                </c:pt>
                <c:pt idx="211">
                  <c:v>16715.0457539645</c:v>
                </c:pt>
                <c:pt idx="212">
                  <c:v>17499.5905954854</c:v>
                </c:pt>
                <c:pt idx="213">
                  <c:v>18320.9591835528</c:v>
                </c:pt>
                <c:pt idx="214">
                  <c:v>19180.879893956</c:v>
                </c:pt>
                <c:pt idx="215">
                  <c:v>20081.1622263012</c:v>
                </c:pt>
                <c:pt idx="216">
                  <c:v>21023.7006116749</c:v>
                </c:pt>
                <c:pt idx="217">
                  <c:v>22010.478399026</c:v>
                </c:pt>
                <c:pt idx="218">
                  <c:v>23043.5720286541</c:v>
                </c:pt>
                <c:pt idx="219">
                  <c:v>24125.1554015867</c:v>
                </c:pt>
                <c:pt idx="220">
                  <c:v>25257.5044540394</c:v>
                </c:pt>
                <c:pt idx="221">
                  <c:v>26443.0019465849</c:v>
                </c:pt>
                <c:pt idx="222">
                  <c:v>27684.1424781087</c:v>
                </c:pt>
                <c:pt idx="223">
                  <c:v>28983.5377351022</c:v>
                </c:pt>
                <c:pt idx="224">
                  <c:v>30343.9219873384</c:v>
                </c:pt>
                <c:pt idx="225">
                  <c:v>31768.157841496</c:v>
                </c:pt>
                <c:pt idx="226">
                  <c:v>33259.2422648369</c:v>
                </c:pt>
                <c:pt idx="227">
                  <c:v>34820.3128916154</c:v>
                </c:pt>
                <c:pt idx="228">
                  <c:v>36454.654625486</c:v>
                </c:pt>
                <c:pt idx="229">
                  <c:v>38165.7065518062</c:v>
                </c:pt>
                <c:pt idx="230">
                  <c:v>39957.0691743774</c:v>
                </c:pt>
                <c:pt idx="231">
                  <c:v>41832.5119918532</c:v>
                </c:pt>
                <c:pt idx="232">
                  <c:v>43795.9814297568</c:v>
                </c:pt>
                <c:pt idx="233">
                  <c:v>45851.6091447998</c:v>
                </c:pt>
                <c:pt idx="234">
                  <c:v>48003.7207189757</c:v>
                </c:pt>
                <c:pt idx="235">
                  <c:v>50256.8447617232</c:v>
                </c:pt>
                <c:pt idx="236">
                  <c:v>52615.7224393135</c:v>
                </c:pt>
                <c:pt idx="237">
                  <c:v>55085.3174515119</c:v>
                </c:pt>
                <c:pt idx="238">
                  <c:v>57670.8264765097</c:v>
                </c:pt>
                <c:pt idx="239">
                  <c:v>60377.6901061029</c:v>
                </c:pt>
                <c:pt idx="240">
                  <c:v>63211.6042941305</c:v>
                </c:pt>
                <c:pt idx="241">
                  <c:v>66178.532342261</c:v>
                </c:pt>
                <c:pt idx="242">
                  <c:v>69284.7174483491</c:v>
                </c:pt>
                <c:pt idx="243">
                  <c:v>72536.6958437683</c:v>
                </c:pt>
                <c:pt idx="244">
                  <c:v>75941.3105473626</c:v>
                </c:pt>
                <c:pt idx="245">
                  <c:v>79505.7257649602</c:v>
                </c:pt>
                <c:pt idx="246">
                  <c:v>83237.4419647487</c:v>
                </c:pt>
                <c:pt idx="247">
                  <c:v>87144.3116602355</c:v>
                </c:pt>
                <c:pt idx="248">
                  <c:v>91234.5559340038</c:v>
                </c:pt>
                <c:pt idx="249">
                  <c:v>95516.781737035</c:v>
                </c:pt>
                <c:pt idx="250">
                  <c:v>100000</c:v>
                </c:pt>
              </c:numCache>
            </c:numRef>
          </c:xVal>
          <c:yVal>
            <c:numRef>
              <c:f>'Transfer function'!$H$9:$H$259</c:f>
              <c:numCache>
                <c:formatCode>General</c:formatCode>
                <c:ptCount val="251"/>
                <c:pt idx="0">
                  <c:v>88.2318175922714</c:v>
                </c:pt>
                <c:pt idx="1">
                  <c:v>88.062150761539</c:v>
                </c:pt>
                <c:pt idx="2">
                  <c:v>87.9713227392211</c:v>
                </c:pt>
                <c:pt idx="3">
                  <c:v>87.8762503865214</c:v>
                </c:pt>
                <c:pt idx="4">
                  <c:v>87.7767372576111</c:v>
                </c:pt>
                <c:pt idx="5">
                  <c:v>87.6725780925853</c:v>
                </c:pt>
                <c:pt idx="6">
                  <c:v>87.5635584632162</c:v>
                </c:pt>
                <c:pt idx="7">
                  <c:v>87.4494544107206</c:v>
                </c:pt>
                <c:pt idx="8">
                  <c:v>87.330032076412</c:v>
                </c:pt>
                <c:pt idx="9">
                  <c:v>87.2050473263194</c:v>
                </c:pt>
                <c:pt idx="10">
                  <c:v>87.0742453711056</c:v>
                </c:pt>
                <c:pt idx="11">
                  <c:v>86.9373603829064</c:v>
                </c:pt>
                <c:pt idx="12">
                  <c:v>86.7941151110429</c:v>
                </c:pt>
                <c:pt idx="13">
                  <c:v>86.6442204989388</c:v>
                </c:pt>
                <c:pt idx="14">
                  <c:v>86.4873753050119</c:v>
                </c:pt>
                <c:pt idx="15">
                  <c:v>86.3232657308073</c:v>
                </c:pt>
                <c:pt idx="16">
                  <c:v>86.1515650602052</c:v>
                </c:pt>
                <c:pt idx="17">
                  <c:v>85.9719333141838</c:v>
                </c:pt>
                <c:pt idx="18">
                  <c:v>85.7840169263509</c:v>
                </c:pt>
                <c:pt idx="19">
                  <c:v>85.5874484452832</c:v>
                </c:pt>
                <c:pt idx="20">
                  <c:v>85.3818462706496</c:v>
                </c:pt>
                <c:pt idx="21">
                  <c:v>85.1668144311421</c:v>
                </c:pt>
                <c:pt idx="22">
                  <c:v>84.9419424134187</c:v>
                </c:pt>
                <c:pt idx="23">
                  <c:v>84.7068050525732</c:v>
                </c:pt>
                <c:pt idx="24">
                  <c:v>84.46096249611</c:v>
                </c:pt>
                <c:pt idx="25">
                  <c:v>84.2039602550196</c:v>
                </c:pt>
                <c:pt idx="26">
                  <c:v>83.9353293573313</c:v>
                </c:pt>
                <c:pt idx="27">
                  <c:v>83.6545866214713</c:v>
                </c:pt>
                <c:pt idx="28">
                  <c:v>83.3612350688749</c:v>
                </c:pt>
                <c:pt idx="29">
                  <c:v>83.0547644975961</c:v>
                </c:pt>
                <c:pt idx="30">
                  <c:v>82.7346522411039</c:v>
                </c:pt>
                <c:pt idx="31">
                  <c:v>82.4003641390557</c:v>
                </c:pt>
                <c:pt idx="32">
                  <c:v>82.0513557495456</c:v>
                </c:pt>
                <c:pt idx="33">
                  <c:v>81.6870738351191</c:v>
                </c:pt>
                <c:pt idx="34">
                  <c:v>81.3069581576559</c:v>
                </c:pt>
                <c:pt idx="35">
                  <c:v>80.9104436199838</c:v>
                </c:pt>
                <c:pt idx="36">
                  <c:v>80.4969627946989</c:v>
                </c:pt>
                <c:pt idx="37">
                  <c:v>80.0659488830034</c:v>
                </c:pt>
                <c:pt idx="38">
                  <c:v>79.6168391482843</c:v>
                </c:pt>
                <c:pt idx="39">
                  <c:v>79.1490788704432</c:v>
                </c:pt>
                <c:pt idx="40">
                  <c:v>78.6621258674315</c:v>
                </c:pt>
                <c:pt idx="41">
                  <c:v>78.15545562977</c:v>
                </c:pt>
                <c:pt idx="42">
                  <c:v>77.6285671117269</c:v>
                </c:pt>
                <c:pt idx="43">
                  <c:v>77.0809892189394</c:v>
                </c:pt>
                <c:pt idx="44">
                  <c:v>76.5122880262132</c:v>
                </c:pt>
                <c:pt idx="45">
                  <c:v>75.9220747505916</c:v>
                </c:pt>
                <c:pt idx="46">
                  <c:v>75.3100144931438</c:v>
                </c:pt>
                <c:pt idx="47">
                  <c:v>74.6758357478518</c:v>
                </c:pt>
                <c:pt idx="48">
                  <c:v>74.0193406571247</c:v>
                </c:pt>
                <c:pt idx="49">
                  <c:v>73.3404159705284</c:v>
                </c:pt>
                <c:pt idx="50">
                  <c:v>72.6390446361407</c:v>
                </c:pt>
                <c:pt idx="51">
                  <c:v>71.9153179225684</c:v>
                </c:pt>
                <c:pt idx="52">
                  <c:v>71.1694479343364</c:v>
                </c:pt>
                <c:pt idx="53">
                  <c:v>70.4017803447393</c:v>
                </c:pt>
                <c:pt idx="54">
                  <c:v>69.6128071292529</c:v>
                </c:pt>
                <c:pt idx="55">
                  <c:v>68.8031790407103</c:v>
                </c:pt>
                <c:pt idx="56">
                  <c:v>67.9737175265023</c:v>
                </c:pt>
                <c:pt idx="57">
                  <c:v>67.1254257504171</c:v>
                </c:pt>
                <c:pt idx="58">
                  <c:v>66.2594983501603</c:v>
                </c:pt>
                <c:pt idx="59">
                  <c:v>65.3773295391257</c:v>
                </c:pt>
                <c:pt idx="60">
                  <c:v>64.4805191508358</c:v>
                </c:pt>
                <c:pt idx="61">
                  <c:v>63.5708762296956</c:v>
                </c:pt>
                <c:pt idx="62">
                  <c:v>62.6504197950122</c:v>
                </c:pt>
                <c:pt idx="63">
                  <c:v>61.7213764485295</c:v>
                </c:pt>
                <c:pt idx="64">
                  <c:v>60.786174559884</c:v>
                </c:pt>
                <c:pt idx="65">
                  <c:v>59.8474348488587</c:v>
                </c:pt>
                <c:pt idx="66">
                  <c:v>58.9079572859225</c:v>
                </c:pt>
                <c:pt idx="67">
                  <c:v>57.9707043494157</c:v>
                </c:pt>
                <c:pt idx="68">
                  <c:v>57.0387808033736</c:v>
                </c:pt>
                <c:pt idx="69">
                  <c:v>56.1154102874746</c:v>
                </c:pt>
                <c:pt idx="70">
                  <c:v>55.2039091322208</c:v>
                </c:pt>
                <c:pt idx="71">
                  <c:v>54.307657920183</c:v>
                </c:pt>
                <c:pt idx="72">
                  <c:v>53.4300714004592</c:v>
                </c:pt>
                <c:pt idx="73">
                  <c:v>52.5745674220806</c:v>
                </c:pt>
                <c:pt idx="74">
                  <c:v>51.7445355785808</c:v>
                </c:pt>
                <c:pt idx="75">
                  <c:v>50.9433062482697</c:v>
                </c:pt>
                <c:pt idx="76">
                  <c:v>50.1741206735014</c:v>
                </c:pt>
                <c:pt idx="77">
                  <c:v>49.4401026505938</c:v>
                </c:pt>
                <c:pt idx="78">
                  <c:v>48.744232305421</c:v>
                </c:pt>
                <c:pt idx="79">
                  <c:v>48.0893223152277</c:v>
                </c:pt>
                <c:pt idx="80">
                  <c:v>47.4779968130377</c:v>
                </c:pt>
                <c:pt idx="81">
                  <c:v>46.9126730855804</c:v>
                </c:pt>
                <c:pt idx="82">
                  <c:v>46.3955460568943</c:v>
                </c:pt>
                <c:pt idx="83">
                  <c:v>45.9285754446188</c:v>
                </c:pt>
                <c:pt idx="84">
                  <c:v>45.5134753899047</c:v>
                </c:pt>
                <c:pt idx="85">
                  <c:v>45.1517062985627</c:v>
                </c:pt>
                <c:pt idx="86">
                  <c:v>44.8444685925349</c:v>
                </c:pt>
                <c:pt idx="87">
                  <c:v>44.59269805726</c:v>
                </c:pt>
                <c:pt idx="88">
                  <c:v>44.3970624808404</c:v>
                </c:pt>
                <c:pt idx="89">
                  <c:v>44.2579593127405</c:v>
                </c:pt>
                <c:pt idx="90">
                  <c:v>44.1755141197168</c:v>
                </c:pt>
                <c:pt idx="91">
                  <c:v>44.1495796808351</c:v>
                </c:pt>
                <c:pt idx="92">
                  <c:v>44.1797356373831</c:v>
                </c:pt>
                <c:pt idx="93">
                  <c:v>44.2652886925298</c:v>
                </c:pt>
                <c:pt idx="94">
                  <c:v>44.4052734349516</c:v>
                </c:pt>
                <c:pt idx="95">
                  <c:v>44.5984539355157</c:v>
                </c:pt>
                <c:pt idx="96">
                  <c:v>44.8433263318062</c:v>
                </c:pt>
                <c:pt idx="97">
                  <c:v>45.138122667334</c:v>
                </c:pt>
                <c:pt idx="98">
                  <c:v>45.4808162866639</c:v>
                </c:pt>
                <c:pt idx="99">
                  <c:v>45.8691291010086</c:v>
                </c:pt>
                <c:pt idx="100">
                  <c:v>46.3005410285596</c:v>
                </c:pt>
                <c:pt idx="101">
                  <c:v>46.7723018786326</c:v>
                </c:pt>
                <c:pt idx="102">
                  <c:v>47.2814458886426</c:v>
                </c:pt>
                <c:pt idx="103">
                  <c:v>47.8248090397846</c:v>
                </c:pt>
                <c:pt idx="104">
                  <c:v>48.3990491745576</c:v>
                </c:pt>
                <c:pt idx="105">
                  <c:v>49.0006688221963</c:v>
                </c:pt>
                <c:pt idx="106">
                  <c:v>49.626040513413</c:v>
                </c:pt>
                <c:pt idx="107">
                  <c:v>50.2714342414911</c:v>
                </c:pt>
                <c:pt idx="108">
                  <c:v>50.9330466111039</c:v>
                </c:pt>
                <c:pt idx="109">
                  <c:v>51.6070311174995</c:v>
                </c:pt>
                <c:pt idx="110">
                  <c:v>52.2895289242049</c:v>
                </c:pt>
                <c:pt idx="111">
                  <c:v>52.9766994628316</c:v>
                </c:pt>
                <c:pt idx="112">
                  <c:v>53.6647501674037</c:v>
                </c:pt>
                <c:pt idx="113">
                  <c:v>54.3499646787856</c:v>
                </c:pt>
                <c:pt idx="114">
                  <c:v>55.0287289105781</c:v>
                </c:pt>
                <c:pt idx="115">
                  <c:v>55.697554452159</c:v>
                </c:pt>
                <c:pt idx="116">
                  <c:v>56.3530988912701</c:v>
                </c:pt>
                <c:pt idx="117">
                  <c:v>56.9921827603137</c:v>
                </c:pt>
                <c:pt idx="118">
                  <c:v>57.6118029393299</c:v>
                </c:pt>
                <c:pt idx="119">
                  <c:v>58.2091424766517</c:v>
                </c:pt>
                <c:pt idx="120">
                  <c:v>58.7815769085002</c:v>
                </c:pt>
                <c:pt idx="121">
                  <c:v>59.3266772655403</c:v>
                </c:pt>
                <c:pt idx="122">
                  <c:v>59.8422100436141</c:v>
                </c:pt>
                <c:pt idx="123">
                  <c:v>60.3261344850888</c:v>
                </c:pt>
                <c:pt idx="124">
                  <c:v>60.77659756576</c:v>
                </c:pt>
                <c:pt idx="125">
                  <c:v>61.1919271106947</c:v>
                </c:pt>
                <c:pt idx="126">
                  <c:v>61.5706234725852</c:v>
                </c:pt>
                <c:pt idx="127">
                  <c:v>61.9113502006192</c:v>
                </c:pt>
                <c:pt idx="128">
                  <c:v>62.2129241095976</c:v>
                </c:pt>
                <c:pt idx="129">
                  <c:v>62.4743051310769</c:v>
                </c:pt>
                <c:pt idx="130">
                  <c:v>62.694586293693</c:v>
                </c:pt>
                <c:pt idx="131">
                  <c:v>62.8729841411735</c:v>
                </c:pt>
                <c:pt idx="132">
                  <c:v>63.0088298560572</c:v>
                </c:pt>
                <c:pt idx="133">
                  <c:v>63.1015613165808</c:v>
                </c:pt>
                <c:pt idx="134">
                  <c:v>63.1507162747203</c:v>
                </c:pt>
                <c:pt idx="135">
                  <c:v>63.1559268057642</c:v>
                </c:pt>
                <c:pt idx="136">
                  <c:v>63.116915144313</c:v>
                </c:pt>
                <c:pt idx="137">
                  <c:v>63.0334909882072</c:v>
                </c:pt>
                <c:pt idx="138">
                  <c:v>62.9055503202096</c:v>
                </c:pt>
                <c:pt idx="139">
                  <c:v>62.7330757667712</c:v>
                </c:pt>
                <c:pt idx="140">
                  <c:v>62.516138483175</c:v>
                </c:pt>
                <c:pt idx="141">
                  <c:v>62.2549015240766</c:v>
                </c:pt>
                <c:pt idx="142">
                  <c:v>61.9496246271905</c:v>
                </c:pt>
                <c:pt idx="143">
                  <c:v>61.6006703050676</c:v>
                </c:pt>
                <c:pt idx="144">
                  <c:v>61.2085111051021</c:v>
                </c:pt>
                <c:pt idx="145">
                  <c:v>60.7737378610058</c:v>
                </c:pt>
                <c:pt idx="146">
                  <c:v>60.2970687201724</c:v>
                </c:pt>
                <c:pt idx="147">
                  <c:v>59.7793586912662</c:v>
                </c:pt>
                <c:pt idx="148">
                  <c:v>59.221609416083</c:v>
                </c:pt>
                <c:pt idx="149">
                  <c:v>58.6249788308698</c:v>
                </c:pt>
                <c:pt idx="150">
                  <c:v>57.9907903469324</c:v>
                </c:pt>
                <c:pt idx="151">
                  <c:v>57.3205411510792</c:v>
                </c:pt>
                <c:pt idx="152">
                  <c:v>56.6159092061426</c:v>
                </c:pt>
                <c:pt idx="153">
                  <c:v>55.8787585235841</c:v>
                </c:pt>
                <c:pt idx="154">
                  <c:v>55.1111422870498</c:v>
                </c:pt>
                <c:pt idx="155">
                  <c:v>54.3153034303967</c:v>
                </c:pt>
                <c:pt idx="156">
                  <c:v>53.4936723181451</c:v>
                </c:pt>
                <c:pt idx="157">
                  <c:v>52.6488612415018</c:v>
                </c:pt>
                <c:pt idx="158">
                  <c:v>51.7836555286379</c:v>
                </c:pt>
                <c:pt idx="159">
                  <c:v>50.9010011718263</c:v>
                </c:pt>
                <c:pt idx="160">
                  <c:v>50.0039889926218</c:v>
                </c:pt>
                <c:pt idx="161">
                  <c:v>49.0958354941689</c:v>
                </c:pt>
                <c:pt idx="162">
                  <c:v>48.1798606801754</c:v>
                </c:pt>
                <c:pt idx="163">
                  <c:v>47.2594632453817</c:v>
                </c:pt>
                <c:pt idx="164">
                  <c:v>46.3380936544307</c:v>
                </c:pt>
                <c:pt idx="165">
                  <c:v>45.4192257172208</c:v>
                </c:pt>
                <c:pt idx="166">
                  <c:v>44.506327332575</c:v>
                </c:pt>
                <c:pt idx="167">
                  <c:v>43.6028311036012</c:v>
                </c:pt>
                <c:pt idx="168">
                  <c:v>42.7121055250891</c:v>
                </c:pt>
                <c:pt idx="169">
                  <c:v>41.8374274057359</c:v>
                </c:pt>
                <c:pt idx="170">
                  <c:v>40.981956118745</c:v>
                </c:pt>
                <c:pt idx="171">
                  <c:v>40.1487101782985</c:v>
                </c:pt>
                <c:pt idx="172">
                  <c:v>39.3405465234032</c:v>
                </c:pt>
                <c:pt idx="173">
                  <c:v>38.5601427624495</c:v>
                </c:pt>
                <c:pt idx="174">
                  <c:v>37.8099824997269</c:v>
                </c:pt>
                <c:pt idx="175">
                  <c:v>37.0923437368883</c:v>
                </c:pt>
                <c:pt idx="176">
                  <c:v>36.4092902248279</c:v>
                </c:pt>
                <c:pt idx="177">
                  <c:v>35.7626655400531</c:v>
                </c:pt>
                <c:pt idx="178">
                  <c:v>35.1540895782079</c:v>
                </c:pt>
                <c:pt idx="179">
                  <c:v>34.584957098082</c:v>
                </c:pt>
                <c:pt idx="180">
                  <c:v>34.0564379128143</c:v>
                </c:pt>
                <c:pt idx="181">
                  <c:v>33.5694783103448</c:v>
                </c:pt>
                <c:pt idx="182">
                  <c:v>33.1248032907954</c:v>
                </c:pt>
                <c:pt idx="183">
                  <c:v>32.7229192319926</c:v>
                </c:pt>
                <c:pt idx="184">
                  <c:v>32.3641166330943</c:v>
                </c:pt>
                <c:pt idx="185">
                  <c:v>32.0484726374246</c:v>
                </c:pt>
                <c:pt idx="186">
                  <c:v>31.7758530964788</c:v>
                </c:pt>
                <c:pt idx="187">
                  <c:v>31.5459140051368</c:v>
                </c:pt>
                <c:pt idx="188">
                  <c:v>31.3581022111664</c:v>
                </c:pt>
                <c:pt idx="189">
                  <c:v>31.2116553781349</c:v>
                </c:pt>
                <c:pt idx="190">
                  <c:v>31.1056012579711</c:v>
                </c:pt>
                <c:pt idx="191">
                  <c:v>31.0387564058594</c:v>
                </c:pt>
                <c:pt idx="192">
                  <c:v>31.0097245440399</c:v>
                </c:pt>
                <c:pt idx="193">
                  <c:v>31.0168948503754</c:v>
                </c:pt>
                <c:pt idx="194">
                  <c:v>31.0584405100016</c:v>
                </c:pt>
                <c:pt idx="195">
                  <c:v>31.1323179214283</c:v>
                </c:pt>
                <c:pt idx="196">
                  <c:v>31.2362669893746</c:v>
                </c:pt>
                <c:pt idx="197">
                  <c:v>31.3678129624782</c:v>
                </c:pt>
                <c:pt idx="198">
                  <c:v>31.5242702819846</c:v>
                </c:pt>
                <c:pt idx="199">
                  <c:v>31.7027488950568</c:v>
                </c:pt>
                <c:pt idx="200">
                  <c:v>31.900163451516</c:v>
                </c:pt>
                <c:pt idx="201">
                  <c:v>32.1132457446391</c:v>
                </c:pt>
                <c:pt idx="202">
                  <c:v>32.3385606753333</c:v>
                </c:pt>
                <c:pt idx="203">
                  <c:v>32.5725259163761</c:v>
                </c:pt>
                <c:pt idx="204">
                  <c:v>32.8114353327764</c:v>
                </c:pt>
                <c:pt idx="205">
                  <c:v>33.0514860807019</c:v>
                </c:pt>
                <c:pt idx="206">
                  <c:v>33.288809167188</c:v>
                </c:pt>
                <c:pt idx="207">
                  <c:v>33.519503113317</c:v>
                </c:pt>
                <c:pt idx="208">
                  <c:v>33.7396702325367</c:v>
                </c:pt>
                <c:pt idx="209">
                  <c:v>33.9454549207108</c:v>
                </c:pt>
                <c:pt idx="210">
                  <c:v>34.1330832618858</c:v>
                </c:pt>
                <c:pt idx="211">
                  <c:v>34.2989031885012</c:v>
                </c:pt>
                <c:pt idx="212">
                  <c:v>34.4394243996087</c:v>
                </c:pt>
                <c:pt idx="213">
                  <c:v>34.5513572361159</c:v>
                </c:pt>
                <c:pt idx="214">
                  <c:v>34.6316497361896</c:v>
                </c:pt>
                <c:pt idx="215">
                  <c:v>34.6775221430236</c:v>
                </c:pt>
                <c:pt idx="216">
                  <c:v>34.686498205879</c:v>
                </c:pt>
                <c:pt idx="217">
                  <c:v>34.6564326977554</c:v>
                </c:pt>
                <c:pt idx="218">
                  <c:v>34.5855346633236</c:v>
                </c:pt>
                <c:pt idx="219">
                  <c:v>34.4723860037184</c:v>
                </c:pt>
                <c:pt idx="220">
                  <c:v>34.315955096563</c:v>
                </c:pt>
                <c:pt idx="221">
                  <c:v>34.115605237962</c:v>
                </c:pt>
                <c:pt idx="222">
                  <c:v>33.87109777748</c:v>
                </c:pt>
                <c:pt idx="223">
                  <c:v>33.5825898981929</c:v>
                </c:pt>
                <c:pt idx="224">
                  <c:v>33.250627073559</c:v>
                </c:pt>
                <c:pt idx="225">
                  <c:v>32.8761303133851</c:v>
                </c:pt>
                <c:pt idx="226">
                  <c:v>32.4603783945832</c:v>
                </c:pt>
                <c:pt idx="227">
                  <c:v>32.0049853599743</c:v>
                </c:pt>
                <c:pt idx="228">
                  <c:v>31.5118736599513</c:v>
                </c:pt>
                <c:pt idx="229">
                  <c:v>30.9832434057169</c:v>
                </c:pt>
                <c:pt idx="230">
                  <c:v>30.4215382956487</c:v>
                </c:pt>
                <c:pt idx="231">
                  <c:v>29.829408863409</c:v>
                </c:pt>
                <c:pt idx="232">
                  <c:v>29.2096737719491</c:v>
                </c:pt>
                <c:pt idx="233">
                  <c:v>28.5652799355687</c:v>
                </c:pt>
                <c:pt idx="234">
                  <c:v>27.8992622871278</c:v>
                </c:pt>
                <c:pt idx="235">
                  <c:v>27.2147040149769</c:v>
                </c:pt>
                <c:pt idx="236">
                  <c:v>26.5146980716454</c:v>
                </c:pt>
                <c:pt idx="237">
                  <c:v>25.8023107034023</c:v>
                </c:pt>
                <c:pt idx="238">
                  <c:v>25.0805476685134</c:v>
                </c:pt>
                <c:pt idx="239">
                  <c:v>24.352323706489</c:v>
                </c:pt>
                <c:pt idx="240">
                  <c:v>23.6204356968459</c:v>
                </c:pt>
                <c:pt idx="241">
                  <c:v>22.8875398110347</c:v>
                </c:pt>
                <c:pt idx="242">
                  <c:v>22.1561328228149</c:v>
                </c:pt>
                <c:pt idx="243">
                  <c:v>21.4285376079652</c:v>
                </c:pt>
                <c:pt idx="244">
                  <c:v>20.7068927403115</c:v>
                </c:pt>
                <c:pt idx="245">
                  <c:v>19.9931459829638</c:v>
                </c:pt>
                <c:pt idx="246">
                  <c:v>19.2890513849929</c:v>
                </c:pt>
                <c:pt idx="247">
                  <c:v>18.5961696266177</c:v>
                </c:pt>
                <c:pt idx="248">
                  <c:v>17.9158712106371</c:v>
                </c:pt>
                <c:pt idx="249">
                  <c:v>17.2493420733992</c:v>
                </c:pt>
                <c:pt idx="250">
                  <c:v>16.597591182986</c:v>
                </c:pt>
              </c:numCache>
            </c:numRef>
          </c:yVal>
          <c:smooth val="1"/>
        </c:ser>
        <c:axId val="20497455"/>
        <c:axId val="29520280"/>
      </c:scatterChart>
      <c:valAx>
        <c:axId val="20497455"/>
        <c:scaling>
          <c:logBase val="10"/>
          <c:orientation val="minMax"/>
          <c:max val="100000"/>
          <c:min val="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 (Hz)</a:t>
                </a:r>
              </a:p>
            </c:rich>
          </c:tx>
          <c:layout>
            <c:manualLayout>
              <c:xMode val="edge"/>
              <c:yMode val="edge"/>
              <c:x val="0.515064365927143"/>
              <c:y val="0.1199670355545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20280"/>
        <c:crosses val="max"/>
        <c:crossBetween val="midCat"/>
      </c:valAx>
      <c:valAx>
        <c:axId val="29520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ase (°)</a:t>
                </a:r>
              </a:p>
            </c:rich>
          </c:tx>
          <c:layout>
            <c:manualLayout>
              <c:xMode val="edge"/>
              <c:yMode val="edge"/>
              <c:x val="0.0393043001917283"/>
              <c:y val="0.3442429950553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97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3</xdr:row>
      <xdr:rowOff>0</xdr:rowOff>
    </xdr:from>
    <xdr:to>
      <xdr:col>9</xdr:col>
      <xdr:colOff>720</xdr:colOff>
      <xdr:row>70</xdr:row>
      <xdr:rowOff>9720</xdr:rowOff>
    </xdr:to>
    <xdr:graphicFrame>
      <xdr:nvGraphicFramePr>
        <xdr:cNvPr id="0" name="Chart 2"/>
        <xdr:cNvGraphicFramePr/>
      </xdr:nvGraphicFramePr>
      <xdr:xfrm>
        <a:off x="693360" y="10553760"/>
        <a:ext cx="50598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244</xdr:row>
      <xdr:rowOff>19440</xdr:rowOff>
    </xdr:from>
    <xdr:to>
      <xdr:col>8</xdr:col>
      <xdr:colOff>493560</xdr:colOff>
      <xdr:row>259</xdr:row>
      <xdr:rowOff>171000</xdr:rowOff>
    </xdr:to>
    <xdr:graphicFrame>
      <xdr:nvGraphicFramePr>
        <xdr:cNvPr id="1" name="Chart 3"/>
        <xdr:cNvGraphicFramePr/>
      </xdr:nvGraphicFramePr>
      <xdr:xfrm>
        <a:off x="181080" y="46177560"/>
        <a:ext cx="524016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33960</xdr:colOff>
      <xdr:row>244</xdr:row>
      <xdr:rowOff>0</xdr:rowOff>
    </xdr:from>
    <xdr:to>
      <xdr:col>16</xdr:col>
      <xdr:colOff>237600</xdr:colOff>
      <xdr:row>260</xdr:row>
      <xdr:rowOff>9720</xdr:rowOff>
    </xdr:to>
    <xdr:graphicFrame>
      <xdr:nvGraphicFramePr>
        <xdr:cNvPr id="2" name="Chart 4"/>
        <xdr:cNvGraphicFramePr/>
      </xdr:nvGraphicFramePr>
      <xdr:xfrm>
        <a:off x="5561640" y="46158120"/>
        <a:ext cx="52574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240</xdr:colOff>
      <xdr:row>261</xdr:row>
      <xdr:rowOff>19440</xdr:rowOff>
    </xdr:from>
    <xdr:to>
      <xdr:col>8</xdr:col>
      <xdr:colOff>513720</xdr:colOff>
      <xdr:row>276</xdr:row>
      <xdr:rowOff>171360</xdr:rowOff>
    </xdr:to>
    <xdr:graphicFrame>
      <xdr:nvGraphicFramePr>
        <xdr:cNvPr id="3" name="Chart 3"/>
        <xdr:cNvGraphicFramePr/>
      </xdr:nvGraphicFramePr>
      <xdr:xfrm>
        <a:off x="201240" y="49416120"/>
        <a:ext cx="524016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654120</xdr:colOff>
      <xdr:row>261</xdr:row>
      <xdr:rowOff>0</xdr:rowOff>
    </xdr:from>
    <xdr:to>
      <xdr:col>16</xdr:col>
      <xdr:colOff>257400</xdr:colOff>
      <xdr:row>277</xdr:row>
      <xdr:rowOff>9360</xdr:rowOff>
    </xdr:to>
    <xdr:graphicFrame>
      <xdr:nvGraphicFramePr>
        <xdr:cNvPr id="4" name="Chart 4"/>
        <xdr:cNvGraphicFramePr/>
      </xdr:nvGraphicFramePr>
      <xdr:xfrm>
        <a:off x="5581800" y="49396680"/>
        <a:ext cx="52570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66600</xdr:rowOff>
    </xdr:from>
    <xdr:to>
      <xdr:col>3</xdr:col>
      <xdr:colOff>231480</xdr:colOff>
      <xdr:row>0</xdr:row>
      <xdr:rowOff>801000</xdr:rowOff>
    </xdr:to>
    <xdr:pic>
      <xdr:nvPicPr>
        <xdr:cNvPr id="5" name="Picture 6" descr="logo_ON.bmp"/>
        <xdr:cNvPicPr/>
      </xdr:nvPicPr>
      <xdr:blipFill>
        <a:blip r:embed="rId6"/>
        <a:stretch/>
      </xdr:blipFill>
      <xdr:spPr>
        <a:xfrm>
          <a:off x="392040" y="66600"/>
          <a:ext cx="864360" cy="734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up Box 11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9720</xdr:rowOff>
        </xdr:from>
        <xdr:to>
          <xdr:col>5</xdr:col>
          <xdr:colOff>1080</xdr:colOff>
          <xdr:row>8</xdr:row>
          <xdr:rowOff>0</xdr:rowOff>
        </xdr:to>
        <xdr:sp>
          <xdr:nvSpPr>
            <xdr:cNvPr id="0" name="Option Button 2" descr="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D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Group Box 1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178</xdr:row>
          <xdr:rowOff>0</xdr:rowOff>
        </xdr:from>
        <xdr:to>
          <xdr:col>1</xdr:col>
          <xdr:colOff>321840</xdr:colOff>
          <xdr:row>179</xdr:row>
          <xdr:rowOff>0</xdr:rowOff>
        </xdr:to>
        <xdr:sp>
          <xdr:nvSpPr>
            <xdr:cNvPr id="0" name="Option Button 5" descr="NCP137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P137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NCP13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CP138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2" style="0" width="4.7"/>
    <col collapsed="false" customWidth="true" hidden="false" outlineLevel="0" max="5" min="5" style="0" width="6.85"/>
    <col collapsed="false" customWidth="true" hidden="false" outlineLevel="0" max="7" min="6" style="0" width="14.7"/>
    <col collapsed="false" customWidth="true" hidden="false" outlineLevel="0" max="8" min="8" style="0" width="14.41"/>
    <col collapsed="false" customWidth="true" hidden="false" outlineLevel="0" max="10" min="9" style="0" width="11.7"/>
    <col collapsed="false" customWidth="true" hidden="false" outlineLevel="0" max="12" min="12" style="0" width="11.99"/>
  </cols>
  <sheetData>
    <row r="1" customFormat="false" ht="70.5" hidden="false" customHeight="true" outlineLevel="0" collapsed="false">
      <c r="A1" s="1"/>
      <c r="B1" s="1"/>
      <c r="C1" s="1"/>
      <c r="D1" s="1"/>
      <c r="E1" s="1"/>
      <c r="G1" s="2" t="s">
        <v>0</v>
      </c>
      <c r="H1" s="2"/>
      <c r="I1" s="2"/>
      <c r="J1" s="2"/>
      <c r="K1" s="3"/>
      <c r="L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5" hidden="false" customHeight="false" outlineLevel="0" collapsed="false">
      <c r="B4" s="0" t="s">
        <v>2</v>
      </c>
      <c r="L4" s="0" t="s">
        <v>3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L6" s="6" t="s">
        <v>5</v>
      </c>
    </row>
    <row r="7" customFormat="false" ht="15" hidden="false" customHeight="false" outlineLevel="0" collapsed="false">
      <c r="F7" s="7" t="s">
        <v>6</v>
      </c>
      <c r="G7" s="7" t="s">
        <v>7</v>
      </c>
      <c r="L7" s="8" t="s">
        <v>8</v>
      </c>
    </row>
    <row r="8" customFormat="false" ht="15" hidden="false" customHeight="false" outlineLevel="0" collapsed="false">
      <c r="A8" s="0" t="s">
        <v>9</v>
      </c>
      <c r="E8" s="9"/>
      <c r="F8" s="10" t="n">
        <v>265</v>
      </c>
      <c r="G8" s="10" t="n">
        <v>85</v>
      </c>
      <c r="H8" s="0" t="s">
        <v>10</v>
      </c>
      <c r="L8" s="8" t="s">
        <v>11</v>
      </c>
    </row>
    <row r="9" customFormat="false" ht="15" hidden="false" customHeight="false" outlineLevel="0" collapsed="false">
      <c r="A9" s="0" t="s">
        <v>12</v>
      </c>
      <c r="E9" s="9"/>
      <c r="F9" s="11" t="n">
        <v>375</v>
      </c>
      <c r="G9" s="11" t="n">
        <v>120</v>
      </c>
      <c r="H9" s="0" t="s">
        <v>13</v>
      </c>
      <c r="L9" s="8" t="s">
        <v>14</v>
      </c>
    </row>
    <row r="10" customFormat="false" ht="6" hidden="false" customHeight="true" outlineLevel="0" collapsed="false">
      <c r="D10" s="6" t="n">
        <f aca="false">IF($E$11="DC",TRUE(),FALSE())</f>
        <v>0</v>
      </c>
      <c r="E10" s="12" t="n">
        <v>1</v>
      </c>
    </row>
    <row r="11" customFormat="false" ht="15" hidden="false" customHeight="false" outlineLevel="0" collapsed="false">
      <c r="A11" s="0" t="s">
        <v>15</v>
      </c>
      <c r="E11" s="13" t="str">
        <f aca="false">IF(E10=1,"AC",IF(E10=2,"DC","undefined"))</f>
        <v>AC</v>
      </c>
      <c r="H11" s="0" t="s">
        <v>16</v>
      </c>
    </row>
    <row r="12" customFormat="false" ht="15" hidden="false" customHeight="false" outlineLevel="0" collapsed="false">
      <c r="A12" s="0" t="s">
        <v>17</v>
      </c>
      <c r="F12" s="14" t="n">
        <v>20</v>
      </c>
      <c r="H12" s="0" t="s">
        <v>18</v>
      </c>
    </row>
    <row r="13" customFormat="false" ht="6" hidden="false" customHeight="true" outlineLevel="0" collapsed="false"/>
    <row r="14" customFormat="false" ht="15" hidden="false" customHeight="false" outlineLevel="0" collapsed="false">
      <c r="F14" s="7" t="s">
        <v>6</v>
      </c>
      <c r="G14" s="7" t="s">
        <v>7</v>
      </c>
    </row>
    <row r="15" customFormat="false" ht="18" hidden="false" customHeight="false" outlineLevel="0" collapsed="false">
      <c r="B15" s="15"/>
      <c r="C15" s="15" t="s">
        <v>19</v>
      </c>
      <c r="D15" s="15"/>
      <c r="F15" s="16" t="n">
        <f aca="false">IF(VinType="AC",VinAC_max*SQRT(2),IF(VinType="DC",VinDC_max,"???"))</f>
        <v>374.76659402887</v>
      </c>
      <c r="G15" s="16" t="n">
        <f aca="false">IF(VinType="AC",VinAC_min*SQRT(2)-VinAC_ripple,IF(VinType="DC",VinDC_min,"???"))</f>
        <v>100.208152801713</v>
      </c>
      <c r="H15" s="0" t="s">
        <v>20</v>
      </c>
    </row>
    <row r="16" customFormat="false" ht="18" hidden="false" customHeight="false" outlineLevel="0" collapsed="false">
      <c r="B16" s="15"/>
      <c r="C16" s="15"/>
      <c r="D16" s="15"/>
      <c r="F16" s="17" t="n">
        <f aca="false">IF(VinType="AC",VinAC_max,IF(VinType="DC",VinDC_max/SQRT(2),"???"))</f>
        <v>265</v>
      </c>
      <c r="G16" s="17" t="n">
        <f aca="false">IF(VinType="AC",VinAC_min,IF(VinType="DC",VinDC_min/SQRT(2),"???"))</f>
        <v>85</v>
      </c>
      <c r="H16" s="0" t="s">
        <v>21</v>
      </c>
    </row>
    <row r="17" customFormat="false" ht="6" hidden="false" customHeight="true" outlineLevel="0" collapsed="false"/>
    <row r="18" customFormat="false" ht="15" hidden="false" customHeight="false" outlineLevel="0" collapsed="false">
      <c r="A18" s="5" t="s">
        <v>22</v>
      </c>
      <c r="B18" s="5"/>
      <c r="C18" s="5"/>
      <c r="D18" s="5"/>
      <c r="F18" s="7" t="s">
        <v>23</v>
      </c>
      <c r="G18" s="7" t="s">
        <v>24</v>
      </c>
    </row>
    <row r="19" customFormat="false" ht="15" hidden="false" customHeight="true" outlineLevel="0" collapsed="false">
      <c r="A19" s="0" t="s">
        <v>25</v>
      </c>
      <c r="F19" s="18" t="n">
        <v>19</v>
      </c>
      <c r="G19" s="19" t="n">
        <v>60</v>
      </c>
      <c r="H19" s="0" t="s">
        <v>26</v>
      </c>
    </row>
    <row r="20" customFormat="false" ht="15" hidden="false" customHeight="true" outlineLevel="0" collapsed="false">
      <c r="A20" s="0" t="s">
        <v>27</v>
      </c>
      <c r="G20" s="20" t="n">
        <f aca="false">Pout/Vout</f>
        <v>3.15789473684211</v>
      </c>
      <c r="H20" s="0" t="s">
        <v>28</v>
      </c>
    </row>
    <row r="22" customFormat="false" ht="15" hidden="false" customHeight="false" outlineLevel="0" collapsed="false">
      <c r="A22" s="5" t="s">
        <v>29</v>
      </c>
      <c r="B22" s="5"/>
      <c r="C22" s="5"/>
      <c r="D22" s="5"/>
    </row>
    <row r="23" customFormat="false" ht="15" hidden="false" customHeight="false" outlineLevel="0" collapsed="false">
      <c r="A23" s="0" t="s">
        <v>30</v>
      </c>
      <c r="F23" s="21" t="n">
        <v>0.85</v>
      </c>
      <c r="H23" s="0" t="s">
        <v>31</v>
      </c>
    </row>
    <row r="24" customFormat="false" ht="15" hidden="false" customHeight="false" outlineLevel="0" collapsed="false">
      <c r="A24" s="0" t="s">
        <v>32</v>
      </c>
      <c r="F24" s="22" t="n">
        <v>0.8</v>
      </c>
      <c r="H24" s="0" t="s">
        <v>33</v>
      </c>
    </row>
    <row r="25" customFormat="false" ht="15" hidden="false" customHeight="false" outlineLevel="0" collapsed="false">
      <c r="A25" s="0" t="s">
        <v>34</v>
      </c>
      <c r="F25" s="23" t="n">
        <v>45</v>
      </c>
      <c r="G25" s="24" t="n">
        <f aca="false">F25*1000</f>
        <v>45000</v>
      </c>
      <c r="H25" s="0" t="s">
        <v>35</v>
      </c>
    </row>
    <row r="26" customFormat="false" ht="15" hidden="false" customHeight="false" outlineLevel="0" collapsed="false">
      <c r="A26" s="0" t="s">
        <v>36</v>
      </c>
      <c r="F26" s="25"/>
    </row>
    <row r="27" customFormat="false" ht="15" hidden="false" customHeight="false" outlineLevel="0" collapsed="false">
      <c r="A27" s="0" t="s">
        <v>37</v>
      </c>
      <c r="F27" s="26" t="n">
        <v>600</v>
      </c>
      <c r="H27" s="0" t="s">
        <v>38</v>
      </c>
    </row>
    <row r="28" customFormat="false" ht="15" hidden="false" customHeight="false" outlineLevel="0" collapsed="false">
      <c r="A28" s="0" t="s">
        <v>39</v>
      </c>
      <c r="F28" s="27" t="n">
        <v>0.77</v>
      </c>
      <c r="H28" s="0" t="s">
        <v>40</v>
      </c>
    </row>
    <row r="29" customFormat="false" ht="15" hidden="false" customHeight="false" outlineLevel="0" collapsed="false">
      <c r="A29" s="0" t="s">
        <v>41</v>
      </c>
      <c r="F29" s="28" t="n">
        <v>17</v>
      </c>
      <c r="G29" s="29" t="n">
        <f aca="false">F29/1000000000</f>
        <v>1.7E-008</v>
      </c>
      <c r="H29" s="0" t="s">
        <v>42</v>
      </c>
    </row>
    <row r="30" customFormat="false" ht="15" hidden="false" customHeight="false" outlineLevel="0" collapsed="false">
      <c r="A30" s="0" t="s">
        <v>43</v>
      </c>
      <c r="F30" s="30" t="n">
        <v>250</v>
      </c>
      <c r="G30" s="31" t="n">
        <f aca="false">F30/1000000000000</f>
        <v>2.5E-010</v>
      </c>
      <c r="H30" s="0" t="s">
        <v>44</v>
      </c>
    </row>
    <row r="31" customFormat="false" ht="15" hidden="false" customHeight="false" outlineLevel="0" collapsed="false">
      <c r="A31" s="0" t="s">
        <v>45</v>
      </c>
      <c r="F31" s="21" t="n">
        <v>0.85</v>
      </c>
      <c r="G31" s="32"/>
      <c r="H31" s="0" t="s">
        <v>46</v>
      </c>
    </row>
    <row r="32" customFormat="false" ht="15" hidden="false" customHeight="false" outlineLevel="0" collapsed="false">
      <c r="A32" s="0" t="s">
        <v>47</v>
      </c>
      <c r="G32" s="33" t="n">
        <f aca="false">α*BVdss</f>
        <v>510</v>
      </c>
      <c r="H32" s="0" t="s">
        <v>48</v>
      </c>
    </row>
    <row r="33" customFormat="false" ht="15" hidden="false" customHeight="false" outlineLevel="0" collapsed="false">
      <c r="A33" s="0" t="s">
        <v>49</v>
      </c>
      <c r="F33" s="34" t="n">
        <v>150</v>
      </c>
      <c r="G33" s="35" t="n">
        <f aca="false">F33/1000000000</f>
        <v>1.5E-007</v>
      </c>
      <c r="H33" s="0" t="s">
        <v>50</v>
      </c>
    </row>
    <row r="34" customFormat="false" ht="15" hidden="false" customHeight="true" outlineLevel="0" collapsed="false">
      <c r="A34" s="0" t="s">
        <v>51</v>
      </c>
      <c r="F34" s="26" t="n">
        <v>10</v>
      </c>
      <c r="H34" s="0" t="s">
        <v>52</v>
      </c>
    </row>
    <row r="35" customFormat="false" ht="15" hidden="false" customHeight="true" outlineLevel="0" collapsed="false">
      <c r="A35" s="0" t="s">
        <v>53</v>
      </c>
      <c r="F35" s="36" t="n">
        <v>3</v>
      </c>
      <c r="H35" s="0" t="s">
        <v>54</v>
      </c>
      <c r="L35" s="0" t="s">
        <v>55</v>
      </c>
    </row>
    <row r="36" customFormat="false" ht="15" hidden="false" customHeight="true" outlineLevel="0" collapsed="false">
      <c r="A36" s="0" t="s">
        <v>56</v>
      </c>
      <c r="F36" s="37" t="n">
        <v>0.01</v>
      </c>
      <c r="H36" s="0" t="s">
        <v>57</v>
      </c>
      <c r="L36" s="0" t="s">
        <v>58</v>
      </c>
    </row>
    <row r="37" customFormat="false" ht="6" hidden="false" customHeight="true" outlineLevel="0" collapsed="false"/>
    <row r="38" customFormat="false" ht="15" hidden="false" customHeight="false" outlineLevel="0" collapsed="false">
      <c r="A38" s="5" t="s">
        <v>59</v>
      </c>
      <c r="B38" s="38"/>
      <c r="C38" s="38"/>
      <c r="D38" s="38"/>
    </row>
    <row r="39" customFormat="false" ht="15" hidden="false" customHeight="false" outlineLevel="0" collapsed="false">
      <c r="A39" s="0" t="s">
        <v>60</v>
      </c>
      <c r="G39" s="39" t="n">
        <v>0.8</v>
      </c>
      <c r="H39" s="0" t="s">
        <v>61</v>
      </c>
    </row>
    <row r="41" customFormat="false" ht="15" hidden="false" customHeight="false" outlineLevel="0" collapsed="false">
      <c r="A41" s="5" t="s">
        <v>62</v>
      </c>
      <c r="B41" s="5"/>
      <c r="C41" s="5"/>
      <c r="D41" s="5"/>
    </row>
    <row r="42" customFormat="false" ht="7.5" hidden="false" customHeight="true" outlineLevel="0" collapsed="false"/>
    <row r="43" customFormat="false" ht="15" hidden="false" customHeight="false" outlineLevel="0" collapsed="false">
      <c r="A43" s="5" t="s">
        <v>63</v>
      </c>
    </row>
    <row r="44" customFormat="false" ht="18" hidden="false" customHeight="false" outlineLevel="0" collapsed="false">
      <c r="E44" s="15" t="s">
        <v>64</v>
      </c>
      <c r="F44" s="40" t="n">
        <v>0.005</v>
      </c>
      <c r="H44" s="0" t="s">
        <v>65</v>
      </c>
    </row>
    <row r="45" customFormat="false" ht="18" hidden="false" customHeight="false" outlineLevel="0" collapsed="false">
      <c r="E45" s="15" t="s">
        <v>66</v>
      </c>
      <c r="F45" s="40" t="n">
        <v>0.008</v>
      </c>
      <c r="H45" s="0" t="s">
        <v>67</v>
      </c>
    </row>
    <row r="46" customFormat="false" ht="18" hidden="false" customHeight="false" outlineLevel="0" collapsed="false">
      <c r="E46" s="15" t="s">
        <v>68</v>
      </c>
      <c r="F46" s="40" t="n">
        <v>0.01</v>
      </c>
      <c r="H46" s="0" t="s">
        <v>69</v>
      </c>
    </row>
    <row r="47" customFormat="false" ht="8.25" hidden="false" customHeight="true" outlineLevel="0" collapsed="false"/>
    <row r="48" customFormat="false" ht="15" hidden="false" customHeight="true" outlineLevel="0" collapsed="false">
      <c r="A48" s="0" t="s">
        <v>70</v>
      </c>
    </row>
    <row r="49" customFormat="false" ht="15" hidden="false" customHeight="true" outlineLevel="0" collapsed="false">
      <c r="A49" s="41" t="s">
        <v>71</v>
      </c>
      <c r="C49" s="0" t="s">
        <v>72</v>
      </c>
    </row>
    <row r="50" customFormat="false" ht="15" hidden="false" customHeight="true" outlineLevel="0" collapsed="false">
      <c r="A50" s="41" t="s">
        <v>73</v>
      </c>
      <c r="C50" s="0" t="s">
        <v>74</v>
      </c>
    </row>
    <row r="51" customFormat="false" ht="15" hidden="false" customHeight="true" outlineLevel="0" collapsed="false">
      <c r="A51" s="41" t="s">
        <v>75</v>
      </c>
      <c r="C51" s="0" t="s">
        <v>76</v>
      </c>
    </row>
    <row r="52" customFormat="false" ht="15" hidden="false" customHeight="true" outlineLevel="0" collapsed="false">
      <c r="A52" s="41" t="s">
        <v>77</v>
      </c>
      <c r="C52" s="0" t="s">
        <v>78</v>
      </c>
    </row>
    <row r="72" customFormat="false" ht="18" hidden="false" customHeight="false" outlineLevel="0" collapsed="false">
      <c r="A72" s="0" t="s">
        <v>79</v>
      </c>
    </row>
    <row r="73" customFormat="false" ht="15" hidden="false" customHeight="true" outlineLevel="0" collapsed="false">
      <c r="E73" s="42" t="s">
        <v>80</v>
      </c>
      <c r="F73" s="43" t="n">
        <v>1.4</v>
      </c>
      <c r="H73" s="0" t="s">
        <v>81</v>
      </c>
    </row>
    <row r="74" customFormat="false" ht="6" hidden="false" customHeight="true" outlineLevel="0" collapsed="false"/>
    <row r="75" customFormat="false" ht="18" hidden="false" customHeight="false" outlineLevel="0" collapsed="false">
      <c r="A75" s="0" t="s">
        <v>82</v>
      </c>
      <c r="H75" s="44" t="n">
        <f aca="false">kc*(Vout+VFWD)/(BVdss*α-Vos-VinmaxDC)</f>
        <v>0.22134669088526</v>
      </c>
      <c r="I75" s="0" t="s">
        <v>83</v>
      </c>
    </row>
    <row r="76" customFormat="false" ht="6" hidden="false" customHeight="true" outlineLevel="0" collapsed="false"/>
    <row r="77" customFormat="false" ht="15" hidden="false" customHeight="true" outlineLevel="0" collapsed="false">
      <c r="E77" s="42" t="s">
        <v>84</v>
      </c>
      <c r="F77" s="45" t="n">
        <v>0.25</v>
      </c>
      <c r="H77" s="0" t="s">
        <v>85</v>
      </c>
    </row>
    <row r="78" customFormat="false" ht="6" hidden="false" customHeight="true" outlineLevel="0" collapsed="false"/>
    <row r="79" customFormat="false" ht="18" hidden="false" customHeight="false" outlineLevel="0" collapsed="false">
      <c r="A79" s="0" t="s">
        <v>86</v>
      </c>
      <c r="G79" s="46" t="n">
        <f aca="false">VinmaxDC+Vos+(Vout+VFWD)/Nsp</f>
        <v>463.96659402887</v>
      </c>
      <c r="H79" s="47" t="s">
        <v>87</v>
      </c>
      <c r="I79" s="15"/>
    </row>
    <row r="80" customFormat="false" ht="15" hidden="false" customHeight="false" outlineLevel="0" collapsed="false">
      <c r="A80" s="47" t="s">
        <v>88</v>
      </c>
      <c r="G80" s="46" t="n">
        <f aca="false">Vreflect/α</f>
        <v>545.843051798671</v>
      </c>
      <c r="H80" s="47" t="s">
        <v>89</v>
      </c>
      <c r="I80" s="15"/>
    </row>
    <row r="81" customFormat="false" ht="15" hidden="false" customHeight="false" outlineLevel="0" collapsed="false">
      <c r="I81" s="15"/>
    </row>
    <row r="82" customFormat="false" ht="15" hidden="false" customHeight="false" outlineLevel="0" collapsed="false">
      <c r="A82" s="5" t="s">
        <v>90</v>
      </c>
    </row>
    <row r="83" customFormat="false" ht="6" hidden="false" customHeight="true" outlineLevel="0" collapsed="false"/>
    <row r="84" customFormat="false" ht="18" hidden="false" customHeight="false" outlineLevel="0" collapsed="false">
      <c r="A84" s="0" t="s">
        <v>91</v>
      </c>
    </row>
    <row r="85" customFormat="false" ht="15" hidden="false" customHeight="true" outlineLevel="0" collapsed="false">
      <c r="G85" s="48" t="n">
        <f aca="false">(2*Pout/η)*((1/Vmin)+(Nsp/(Vout+VFWD)))+PI()*SQRT(2*Pout*Coss*Fsw/η)</f>
        <v>3.31656423134403</v>
      </c>
      <c r="H85" s="0" t="s">
        <v>92</v>
      </c>
    </row>
    <row r="86" customFormat="false" ht="15" hidden="false" customHeight="true" outlineLevel="0" collapsed="false">
      <c r="A86" s="0" t="s">
        <v>93</v>
      </c>
      <c r="G86" s="49" t="n">
        <f aca="false">(2*Pout)/(Ipk^2*η*Fsw)</f>
        <v>0.000285215406619069</v>
      </c>
      <c r="H86" s="0" t="s">
        <v>94</v>
      </c>
    </row>
    <row r="87" customFormat="false" ht="18" hidden="false" customHeight="false" outlineLevel="0" collapsed="false">
      <c r="E87" s="42" t="s">
        <v>95</v>
      </c>
      <c r="F87" s="50" t="n">
        <v>0.075</v>
      </c>
      <c r="G87" s="49" t="n">
        <f aca="false">G86*(1-F87)</f>
        <v>0.000263824251122639</v>
      </c>
      <c r="H87" s="0" t="s">
        <v>96</v>
      </c>
    </row>
    <row r="88" customFormat="false" ht="6" hidden="false" customHeight="true" outlineLevel="0" collapsed="false">
      <c r="G88" s="49"/>
    </row>
    <row r="89" customFormat="false" ht="18" hidden="false" customHeight="false" outlineLevel="0" collapsed="false">
      <c r="A89" s="51" t="s">
        <v>97</v>
      </c>
      <c r="F89" s="52" t="n">
        <v>285</v>
      </c>
      <c r="G89" s="53" t="n">
        <f aca="false">F89/1000000</f>
        <v>0.000285</v>
      </c>
      <c r="H89" s="0" t="s">
        <v>98</v>
      </c>
    </row>
    <row r="90" customFormat="false" ht="6" hidden="false" customHeight="true" outlineLevel="0" collapsed="false"/>
    <row r="91" customFormat="false" ht="15" hidden="false" customHeight="true" outlineLevel="0" collapsed="false">
      <c r="A91" s="0" t="s">
        <v>99</v>
      </c>
      <c r="H91" s="54" t="n">
        <f aca="false">VCSmax/Ipk</f>
        <v>0.241213480034367</v>
      </c>
      <c r="I91" s="0" t="s">
        <v>100</v>
      </c>
    </row>
    <row r="92" customFormat="false" ht="6" hidden="false" customHeight="true" outlineLevel="0" collapsed="false"/>
    <row r="93" customFormat="false" ht="15" hidden="false" customHeight="true" outlineLevel="0" collapsed="false">
      <c r="E93" s="42" t="s">
        <v>101</v>
      </c>
      <c r="F93" s="27" t="n">
        <v>0.23</v>
      </c>
      <c r="H93" s="0" t="s">
        <v>102</v>
      </c>
    </row>
    <row r="94" customFormat="false" ht="18" hidden="false" customHeight="false" outlineLevel="0" collapsed="false">
      <c r="A94" s="0" t="s">
        <v>103</v>
      </c>
      <c r="G94" s="55" t="n">
        <f aca="false">Rsense*Iprms^2</f>
        <v>0.357953106966865</v>
      </c>
      <c r="L94" s="56"/>
    </row>
    <row r="96" customFormat="false" ht="15" hidden="false" customHeight="false" outlineLevel="0" collapsed="false">
      <c r="A96" s="5" t="s">
        <v>104</v>
      </c>
    </row>
    <row r="97" customFormat="false" ht="6" hidden="false" customHeight="true" outlineLevel="0" collapsed="false"/>
    <row r="98" customFormat="false" ht="15" hidden="false" customHeight="true" outlineLevel="0" collapsed="false">
      <c r="A98" s="0" t="s">
        <v>105</v>
      </c>
      <c r="H98" s="57" t="n">
        <f aca="false">Ipk*Lp/Vmin</f>
        <v>9.4325738924996E-006</v>
      </c>
      <c r="I98" s="0" t="s">
        <v>106</v>
      </c>
    </row>
    <row r="99" customFormat="false" ht="15" hidden="false" customHeight="true" outlineLevel="0" collapsed="false">
      <c r="A99" s="0" t="s">
        <v>107</v>
      </c>
      <c r="H99" s="58" t="n">
        <f aca="false">Tonmax*Fsw</f>
        <v>0.424465825162482</v>
      </c>
      <c r="I99" s="0" t="s">
        <v>108</v>
      </c>
    </row>
    <row r="100" customFormat="false" ht="15" hidden="false" customHeight="true" outlineLevel="0" collapsed="false">
      <c r="A100" s="0" t="s">
        <v>109</v>
      </c>
      <c r="F100" s="59"/>
      <c r="G100" s="60" t="n">
        <f aca="false">Ipk*SQRT((Dmax)/3)</f>
        <v>1.24752469169058</v>
      </c>
      <c r="H100" s="0" t="s">
        <v>110</v>
      </c>
      <c r="L100" s="56"/>
    </row>
    <row r="101" customFormat="false" ht="15" hidden="false" customHeight="true" outlineLevel="0" collapsed="false">
      <c r="A101" s="0" t="s">
        <v>111</v>
      </c>
      <c r="G101" s="61" t="n">
        <f aca="false">Ipk/Nsp</f>
        <v>13.2662569253761</v>
      </c>
      <c r="H101" s="0" t="s">
        <v>112</v>
      </c>
      <c r="I101" s="0" t="s">
        <v>113</v>
      </c>
    </row>
    <row r="102" customFormat="false" ht="15" hidden="false" customHeight="true" outlineLevel="0" collapsed="false">
      <c r="A102" s="0" t="s">
        <v>114</v>
      </c>
      <c r="G102" s="62" t="n">
        <f aca="false">Ips*SQRT((1-Dmax)/3)</f>
        <v>5.81063151197762</v>
      </c>
      <c r="H102" s="0" t="s">
        <v>115</v>
      </c>
      <c r="I102" s="0" t="s">
        <v>116</v>
      </c>
    </row>
    <row r="103" customFormat="false" ht="15" hidden="false" customHeight="true" outlineLevel="0" collapsed="false">
      <c r="A103" s="0" t="s">
        <v>117</v>
      </c>
      <c r="G103" s="63" t="n">
        <f aca="false">Ipk*Dmax/2</f>
        <v>0.703884086580909</v>
      </c>
      <c r="H103" s="0" t="s">
        <v>118</v>
      </c>
      <c r="I103" s="0" t="s">
        <v>119</v>
      </c>
    </row>
    <row r="104" customFormat="false" ht="15" hidden="false" customHeight="true" outlineLevel="0" collapsed="false">
      <c r="A104" s="0" t="s">
        <v>120</v>
      </c>
      <c r="G104" s="60" t="n">
        <f aca="false">SQRT(Iprms^2-IpriDC^2)</f>
        <v>1.0299830333728</v>
      </c>
      <c r="H104" s="0" t="s">
        <v>121</v>
      </c>
      <c r="I104" s="0" t="s">
        <v>122</v>
      </c>
    </row>
    <row r="106" customFormat="false" ht="15" hidden="false" customHeight="false" outlineLevel="0" collapsed="false">
      <c r="A106" s="5" t="s">
        <v>123</v>
      </c>
    </row>
    <row r="107" customFormat="false" ht="6" hidden="false" customHeight="true" outlineLevel="0" collapsed="false"/>
    <row r="108" customFormat="false" ht="15" hidden="false" customHeight="false" outlineLevel="0" collapsed="false">
      <c r="A108" s="0" t="s">
        <v>124</v>
      </c>
      <c r="G108" s="16" t="n">
        <v>14</v>
      </c>
      <c r="H108" s="0" t="s">
        <v>125</v>
      </c>
    </row>
    <row r="109" customFormat="false" ht="18" hidden="false" customHeight="false" outlineLevel="0" collapsed="false">
      <c r="A109" s="0" t="s">
        <v>126</v>
      </c>
      <c r="G109" s="64" t="n">
        <f aca="false">Nsp*(Vcc_aux+VFWD)/(Vout+VFWD)</f>
        <v>0.186868686868687</v>
      </c>
      <c r="H109" s="0" t="s">
        <v>127</v>
      </c>
    </row>
    <row r="111" customFormat="false" ht="15" hidden="false" customHeight="false" outlineLevel="0" collapsed="false">
      <c r="A111" s="5" t="s">
        <v>128</v>
      </c>
    </row>
    <row r="112" customFormat="false" ht="6" hidden="false" customHeight="true" outlineLevel="0" collapsed="false"/>
    <row r="113" customFormat="false" ht="15" hidden="false" customHeight="true" outlineLevel="0" collapsed="false">
      <c r="E113" s="42" t="s">
        <v>129</v>
      </c>
      <c r="F113" s="65" t="n">
        <v>0.4</v>
      </c>
      <c r="H113" s="0" t="s">
        <v>130</v>
      </c>
    </row>
    <row r="114" customFormat="false" ht="6" hidden="false" customHeight="true" outlineLevel="0" collapsed="false"/>
    <row r="115" customFormat="false" ht="15" hidden="false" customHeight="true" outlineLevel="0" collapsed="false">
      <c r="A115" s="0" t="s">
        <v>131</v>
      </c>
      <c r="G115" s="66" t="n">
        <f aca="false">Vripple/Ips</f>
        <v>0.0301516850042959</v>
      </c>
      <c r="H115" s="0" t="s">
        <v>132</v>
      </c>
    </row>
    <row r="116" customFormat="false" ht="15" hidden="false" customHeight="true" outlineLevel="0" collapsed="false">
      <c r="A116" s="0" t="s">
        <v>133</v>
      </c>
      <c r="G116" s="60" t="n">
        <f aca="false">SQRT(IsRMS^2-Iout^2)</f>
        <v>4.87761615945866</v>
      </c>
      <c r="H116" s="0" t="s">
        <v>134</v>
      </c>
      <c r="I116" s="0" t="s">
        <v>135</v>
      </c>
      <c r="L116" s="56"/>
    </row>
    <row r="117" customFormat="false" ht="6" hidden="false" customHeight="true" outlineLevel="0" collapsed="false"/>
    <row r="118" customFormat="false" ht="15" hidden="false" customHeight="false" outlineLevel="0" collapsed="false">
      <c r="A118" s="0" t="s">
        <v>136</v>
      </c>
    </row>
    <row r="119" customFormat="false" ht="18" hidden="false" customHeight="false" outlineLevel="0" collapsed="false">
      <c r="E119" s="42" t="s">
        <v>137</v>
      </c>
      <c r="F119" s="27" t="n">
        <v>0.008</v>
      </c>
      <c r="H119" s="0" t="s">
        <v>138</v>
      </c>
    </row>
    <row r="120" customFormat="false" ht="18" hidden="false" customHeight="false" outlineLevel="0" collapsed="false">
      <c r="E120" s="42" t="s">
        <v>139</v>
      </c>
      <c r="F120" s="67" t="n">
        <v>1360</v>
      </c>
      <c r="G120" s="68" t="n">
        <f aca="false">F120/1000000</f>
        <v>0.00136</v>
      </c>
      <c r="H120" s="0" t="s">
        <v>140</v>
      </c>
      <c r="I120" s="0" t="s">
        <v>141</v>
      </c>
    </row>
    <row r="121" customFormat="false" ht="18" hidden="false" customHeight="false" outlineLevel="0" collapsed="false">
      <c r="E121" s="42" t="s">
        <v>142</v>
      </c>
      <c r="F121" s="69" t="n">
        <v>3.29</v>
      </c>
      <c r="H121" s="0" t="s">
        <v>143</v>
      </c>
    </row>
    <row r="123" customFormat="false" ht="15" hidden="false" customHeight="false" outlineLevel="0" collapsed="false">
      <c r="A123" s="5" t="s">
        <v>144</v>
      </c>
    </row>
    <row r="124" customFormat="false" ht="6" hidden="false" customHeight="true" outlineLevel="0" collapsed="false"/>
    <row r="125" customFormat="false" ht="15" hidden="false" customHeight="true" outlineLevel="0" collapsed="false">
      <c r="A125" s="0" t="s">
        <v>145</v>
      </c>
      <c r="G125" s="70" t="n">
        <v>2E-005</v>
      </c>
      <c r="H125" s="0" t="s">
        <v>146</v>
      </c>
    </row>
    <row r="126" customFormat="false" ht="15" hidden="false" customHeight="true" outlineLevel="0" collapsed="false">
      <c r="A126" s="0" t="s">
        <v>147</v>
      </c>
      <c r="G126" s="39" t="n">
        <v>0.8</v>
      </c>
      <c r="H126" s="0" t="s">
        <v>148</v>
      </c>
    </row>
    <row r="127" customFormat="false" ht="15" hidden="false" customHeight="true" outlineLevel="0" collapsed="false">
      <c r="A127" s="0" t="s">
        <v>149</v>
      </c>
      <c r="G127" s="39" t="n">
        <v>1.4</v>
      </c>
      <c r="H127" s="0" t="s">
        <v>150</v>
      </c>
    </row>
    <row r="128" customFormat="false" ht="15" hidden="false" customHeight="true" outlineLevel="0" collapsed="false">
      <c r="A128" s="0" t="s">
        <v>151</v>
      </c>
    </row>
    <row r="129" customFormat="false" ht="15" hidden="false" customHeight="true" outlineLevel="0" collapsed="false">
      <c r="G129" s="71" t="n">
        <f aca="false">(((VFB1/(4*Rsense))+(VinmaxDC*Tprop/Lp))*Lp*((1/VinmaxDC)+(Nsp/(Vout+VFWD))))+7*PI()*SQRT(Lp*Coss)</f>
        <v>1.05202139873724E-005</v>
      </c>
      <c r="H129" s="0" t="s">
        <v>152</v>
      </c>
    </row>
    <row r="130" customFormat="false" ht="15" hidden="false" customHeight="true" outlineLevel="0" collapsed="false">
      <c r="A130" s="0" t="s">
        <v>153</v>
      </c>
      <c r="G130" s="72" t="n">
        <f aca="false">6.5-(10*VFB2/3)</f>
        <v>1.83333333333333</v>
      </c>
      <c r="H130" s="0" t="s">
        <v>154</v>
      </c>
    </row>
    <row r="131" customFormat="false" ht="15" hidden="false" customHeight="true" outlineLevel="0" collapsed="false">
      <c r="A131" s="0" t="s">
        <v>155</v>
      </c>
      <c r="F131" s="73" t="n">
        <f aca="false">G131*1000000000000</f>
        <v>223.856879862244</v>
      </c>
      <c r="G131" s="74" t="n">
        <f aca="false">Ict*(Tsw4th+0.00001)/VCt</f>
        <v>2.23856879862244E-010</v>
      </c>
      <c r="H131" s="0" t="s">
        <v>156</v>
      </c>
    </row>
    <row r="132" customFormat="false" ht="15" hidden="false" customHeight="true" outlineLevel="0" collapsed="false">
      <c r="E132" s="42" t="s">
        <v>157</v>
      </c>
      <c r="F132" s="75" t="n">
        <v>200</v>
      </c>
      <c r="G132" s="31" t="n">
        <f aca="false">F132/1000000000000</f>
        <v>2E-010</v>
      </c>
      <c r="H132" s="0" t="s">
        <v>158</v>
      </c>
    </row>
    <row r="133" customFormat="false" ht="15" hidden="false" customHeight="true" outlineLevel="0" collapsed="false"/>
    <row r="134" customFormat="false" ht="15" hidden="false" customHeight="false" outlineLevel="0" collapsed="false">
      <c r="A134" s="5" t="s">
        <v>159</v>
      </c>
    </row>
    <row r="135" customFormat="false" ht="6" hidden="false" customHeight="true" outlineLevel="0" collapsed="false"/>
    <row r="136" customFormat="false" ht="15" hidden="false" customHeight="true" outlineLevel="0" collapsed="false">
      <c r="A136" s="0" t="s">
        <v>160</v>
      </c>
      <c r="F136" s="76" t="n">
        <v>3E-007</v>
      </c>
    </row>
    <row r="137" customFormat="false" ht="15" hidden="false" customHeight="true" outlineLevel="0" collapsed="false">
      <c r="A137" s="0" t="s">
        <v>161</v>
      </c>
      <c r="H137" s="77" t="n">
        <f aca="false">(VCSmax/Rsense)+(VinmaxDC*tprop_OPP/Lp)</f>
        <v>3.87275202117455</v>
      </c>
    </row>
    <row r="138" customFormat="false" ht="15" hidden="false" customHeight="true" outlineLevel="0" collapsed="false">
      <c r="A138" s="0" t="s">
        <v>162</v>
      </c>
    </row>
    <row r="139" customFormat="false" ht="15" hidden="false" customHeight="true" outlineLevel="0" collapsed="false">
      <c r="H139" s="78" t="n">
        <f aca="false">H137*Lp*((1/VinmaxDC)+(Nsp/(Vout+VFWD)))+PI()*SQRT(Lp*Coss)</f>
        <v>1.77197398636521E-005</v>
      </c>
    </row>
    <row r="140" customFormat="false" ht="15" hidden="false" customHeight="true" outlineLevel="0" collapsed="false">
      <c r="A140" s="0" t="s">
        <v>163</v>
      </c>
      <c r="H140" s="79" t="n">
        <f aca="false">(1/2)*Lp*Ipk_max^2*(1/Tsw_max)*η</f>
        <v>102.521706544493</v>
      </c>
    </row>
    <row r="141" customFormat="false" ht="15" hidden="false" customHeight="true" outlineLevel="0" collapsed="false">
      <c r="E141" s="80" t="s">
        <v>164</v>
      </c>
      <c r="F141" s="81" t="n">
        <v>80</v>
      </c>
      <c r="H141" s="0" t="s">
        <v>165</v>
      </c>
    </row>
    <row r="142" customFormat="false" ht="6" hidden="false" customHeight="true" outlineLevel="0" collapsed="false"/>
    <row r="143" customFormat="false" ht="15" hidden="false" customHeight="true" outlineLevel="0" collapsed="false">
      <c r="A143" s="0" t="s">
        <v>166</v>
      </c>
      <c r="G143" s="82" t="n">
        <f aca="false">Lp*η/(2*Pout_limit)</f>
        <v>1.5140625E-006</v>
      </c>
      <c r="H143" s="0" t="s">
        <v>167</v>
      </c>
    </row>
    <row r="144" customFormat="false" ht="15" hidden="false" customHeight="true" outlineLevel="0" collapsed="false">
      <c r="A144" s="0" t="s">
        <v>168</v>
      </c>
      <c r="G144" s="82" t="n">
        <f aca="false">-1*Lp*((1/VinmaxDC)+(Nsp/(Vout+VFWD)))</f>
        <v>-4.35895817919491E-006</v>
      </c>
      <c r="H144" s="0" t="s">
        <v>169</v>
      </c>
    </row>
    <row r="145" customFormat="false" ht="15" hidden="false" customHeight="true" outlineLevel="0" collapsed="false">
      <c r="A145" s="0" t="s">
        <v>170</v>
      </c>
      <c r="G145" s="82" t="n">
        <f aca="false">-1*PI()*SQRT(Lp*Coss)</f>
        <v>-8.38575764959623E-007</v>
      </c>
      <c r="H145" s="0" t="s">
        <v>171</v>
      </c>
    </row>
    <row r="146" customFormat="false" ht="15" hidden="false" customHeight="true" outlineLevel="0" collapsed="false">
      <c r="A146" s="0" t="s">
        <v>172</v>
      </c>
    </row>
    <row r="147" customFormat="false" ht="15" hidden="false" customHeight="true" outlineLevel="0" collapsed="false">
      <c r="A147" s="0" t="s">
        <v>173</v>
      </c>
      <c r="G147" s="61" t="n">
        <f aca="false">(-1*blimit+SQRT(blimit^2-4*alimit*climit))/(2*alimit)</f>
        <v>3.05998210101451</v>
      </c>
      <c r="H147" s="0" t="s">
        <v>174</v>
      </c>
    </row>
    <row r="148" customFormat="false" ht="15" hidden="false" customHeight="true" outlineLevel="0" collapsed="false">
      <c r="A148" s="0" t="s">
        <v>175</v>
      </c>
      <c r="G148" s="83" t="n">
        <f aca="false">(2*Pout_limit)/(Lp*Ipk_limit^2*η)</f>
        <v>70537.233858197</v>
      </c>
      <c r="H148" s="0" t="s">
        <v>176</v>
      </c>
      <c r="L148" s="56"/>
    </row>
    <row r="149" customFormat="false" ht="6" hidden="false" customHeight="true" outlineLevel="0" collapsed="false"/>
    <row r="150" customFormat="false" ht="15" hidden="false" customHeight="true" outlineLevel="0" collapsed="false">
      <c r="A150" s="0" t="s">
        <v>177</v>
      </c>
    </row>
    <row r="151" customFormat="false" ht="15" hidden="false" customHeight="true" outlineLevel="0" collapsed="false">
      <c r="A151" s="0" t="s">
        <v>178</v>
      </c>
      <c r="G151" s="84" t="n">
        <f aca="false">1-(Ipk_limit/Ipk_max)</f>
        <v>0.209868826022467</v>
      </c>
      <c r="H151" s="0" t="s">
        <v>179</v>
      </c>
    </row>
    <row r="152" customFormat="false" ht="6" hidden="false" customHeight="true" outlineLevel="0" collapsed="false"/>
    <row r="153" customFormat="false" ht="15" hidden="false" customHeight="false" outlineLevel="0" collapsed="false">
      <c r="E153" s="15" t="s">
        <v>180</v>
      </c>
      <c r="F153" s="85" t="n">
        <f aca="false">Nap_calc</f>
        <v>0.186868686868687</v>
      </c>
    </row>
    <row r="154" customFormat="false" ht="15" hidden="false" customHeight="false" outlineLevel="0" collapsed="false">
      <c r="E154" s="42" t="s">
        <v>181</v>
      </c>
      <c r="F154" s="43" t="n">
        <v>0.19</v>
      </c>
      <c r="H154" s="0" t="s">
        <v>182</v>
      </c>
    </row>
    <row r="155" customFormat="false" ht="18" hidden="false" customHeight="false" outlineLevel="0" collapsed="false">
      <c r="E155" s="42" t="s">
        <v>183</v>
      </c>
      <c r="F155" s="86" t="n">
        <v>1</v>
      </c>
      <c r="G155" s="87" t="n">
        <f aca="false">F155*1000</f>
        <v>1000</v>
      </c>
      <c r="H155" s="0" t="s">
        <v>184</v>
      </c>
    </row>
    <row r="156" customFormat="false" ht="15" hidden="false" customHeight="false" outlineLevel="0" collapsed="false">
      <c r="A156" s="0" t="s">
        <v>185</v>
      </c>
      <c r="G156" s="72" t="n">
        <f aca="false">IF(OPP*VCSmax&gt;0.3,0.3,OPP*VCSmax)</f>
        <v>0.167895060817974</v>
      </c>
      <c r="H156" s="0" t="s">
        <v>186</v>
      </c>
      <c r="I156" s="88" t="str">
        <f aca="false">IF(VOPP&gt;0.299,"/!\ Maximum OPP voltage is limited to 0.3V; the design power limit should be increased /!\"," ")</f>
        <v> </v>
      </c>
    </row>
    <row r="157" customFormat="false" ht="18" hidden="false" customHeight="false" outlineLevel="0" collapsed="false">
      <c r="A157" s="0" t="s">
        <v>187</v>
      </c>
      <c r="G157" s="89" t="n">
        <f aca="false">(Nap*VinmaxDC-VOPP)/VOPP</f>
        <v>423.108085839905</v>
      </c>
      <c r="H157" s="0" t="s">
        <v>188</v>
      </c>
    </row>
    <row r="158" customFormat="false" ht="18" hidden="false" customHeight="false" outlineLevel="0" collapsed="false">
      <c r="A158" s="0" t="s">
        <v>189</v>
      </c>
      <c r="G158" s="90" t="n">
        <f aca="false">G155*ROPP_ratio</f>
        <v>423108.085839905</v>
      </c>
    </row>
    <row r="159" customFormat="false" ht="18" hidden="false" customHeight="false" outlineLevel="0" collapsed="false">
      <c r="E159" s="42" t="str">
        <f aca="false">IF($G$158&gt;1000000,"OPP upper resistor [ MΩ ] :","OPP upper resistor [ KΩ ] :")</f>
        <v>OPP upper resistor [ KΩ ] :</v>
      </c>
      <c r="F159" s="91" t="n">
        <v>420</v>
      </c>
      <c r="G159" s="87" t="n">
        <f aca="false">IF($G$158&gt;1000000,F159*1000000,F159*1000)</f>
        <v>420000</v>
      </c>
      <c r="H159" s="0" t="s">
        <v>190</v>
      </c>
    </row>
    <row r="161" customFormat="false" ht="15" hidden="false" customHeight="false" outlineLevel="0" collapsed="false">
      <c r="A161" s="5" t="s">
        <v>191</v>
      </c>
    </row>
    <row r="162" customFormat="false" ht="6" hidden="false" customHeight="true" outlineLevel="0" collapsed="false"/>
    <row r="163" customFormat="false" ht="18" hidden="false" customHeight="false" outlineLevel="0" collapsed="false">
      <c r="A163" s="0" t="s">
        <v>192</v>
      </c>
      <c r="G163" s="92" t="n">
        <f aca="false">BVdss*α-Vos-VinmaxDC</f>
        <v>125.23340597113</v>
      </c>
      <c r="H163" s="0" t="s">
        <v>193</v>
      </c>
    </row>
    <row r="164" customFormat="false" ht="18" hidden="false" customHeight="false" outlineLevel="0" collapsed="false">
      <c r="A164" s="0" t="s">
        <v>194</v>
      </c>
    </row>
    <row r="165" customFormat="false" ht="18" hidden="false" customHeight="false" outlineLevel="0" collapsed="false">
      <c r="A165" s="0" t="s">
        <v>195</v>
      </c>
    </row>
    <row r="166" customFormat="false" ht="18" hidden="false" customHeight="false" outlineLevel="0" collapsed="false">
      <c r="E166" s="15" t="s">
        <v>196</v>
      </c>
      <c r="F166" s="93" t="s">
        <v>197</v>
      </c>
      <c r="G166" s="93" t="s">
        <v>198</v>
      </c>
    </row>
    <row r="167" customFormat="false" ht="18" hidden="false" customHeight="false" outlineLevel="0" collapsed="false">
      <c r="D167" s="15" t="s">
        <v>199</v>
      </c>
      <c r="E167" s="94" t="n">
        <f aca="false">kleak1</f>
        <v>0.005</v>
      </c>
      <c r="F167" s="53" t="n">
        <f aca="false">E167*Lp</f>
        <v>1.425E-006</v>
      </c>
      <c r="G167" s="95" t="n">
        <f aca="false">(2*Vclamp*(Vclamp-((Vout+VFWD)/Nsp)))/(Ipk^2*F167*Fsw)</f>
        <v>16346.2860180152</v>
      </c>
    </row>
    <row r="168" customFormat="false" ht="18" hidden="false" customHeight="false" outlineLevel="0" collapsed="false">
      <c r="D168" s="15" t="s">
        <v>200</v>
      </c>
      <c r="E168" s="94" t="n">
        <f aca="false">kleak2</f>
        <v>0.008</v>
      </c>
      <c r="F168" s="53" t="n">
        <f aca="false">E168*Lp</f>
        <v>2.28E-006</v>
      </c>
      <c r="G168" s="95" t="n">
        <f aca="false">(2*Vclamp*(Vclamp-((Vout+VFWD)/Nsp)))/(Ipk^2*F168*Fsw)</f>
        <v>10216.4287612595</v>
      </c>
    </row>
    <row r="169" customFormat="false" ht="18" hidden="false" customHeight="false" outlineLevel="0" collapsed="false">
      <c r="D169" s="15" t="s">
        <v>201</v>
      </c>
      <c r="E169" s="94" t="n">
        <f aca="false">kleak3</f>
        <v>0.01</v>
      </c>
      <c r="F169" s="53" t="n">
        <f aca="false">E169*Lp</f>
        <v>2.85E-006</v>
      </c>
      <c r="G169" s="95" t="n">
        <f aca="false">(2*Vclamp*(Vclamp-((Vout+VFWD)/Nsp)))/(Ipk^2*F169*Fsw)</f>
        <v>8173.14300900761</v>
      </c>
    </row>
    <row r="171" customFormat="false" ht="18" hidden="false" customHeight="false" outlineLevel="0" collapsed="false">
      <c r="E171" s="42" t="s">
        <v>202</v>
      </c>
      <c r="F171" s="96" t="n">
        <v>8.1</v>
      </c>
      <c r="G171" s="95" t="n">
        <f aca="false">F171*1000</f>
        <v>8100</v>
      </c>
      <c r="H171" s="0" t="s">
        <v>203</v>
      </c>
    </row>
    <row r="172" customFormat="false" ht="18" hidden="false" customHeight="false" outlineLevel="0" collapsed="false">
      <c r="E172" s="42" t="s">
        <v>204</v>
      </c>
      <c r="F172" s="21" t="n">
        <v>0.2</v>
      </c>
      <c r="H172" s="0" t="s">
        <v>205</v>
      </c>
    </row>
    <row r="173" customFormat="false" ht="18" hidden="false" customHeight="false" outlineLevel="0" collapsed="false">
      <c r="A173" s="0" t="s">
        <v>206</v>
      </c>
      <c r="G173" s="97" t="n">
        <f aca="false">Vclamp/(Rclamp*Fsw*VrippleRCD*Vclamp)</f>
        <v>1.37174211248285E-008</v>
      </c>
      <c r="H173" s="0" t="s">
        <v>207</v>
      </c>
    </row>
    <row r="174" customFormat="false" ht="18" hidden="false" customHeight="false" outlineLevel="0" collapsed="false">
      <c r="E174" s="42" t="s">
        <v>208</v>
      </c>
      <c r="F174" s="98" t="n">
        <v>10</v>
      </c>
      <c r="G174" s="97" t="n">
        <f aca="false">F174/1000000000</f>
        <v>1E-008</v>
      </c>
      <c r="H174" s="0" t="s">
        <v>209</v>
      </c>
    </row>
    <row r="175" customFormat="false" ht="18" hidden="false" customHeight="false" outlineLevel="0" collapsed="false">
      <c r="A175" s="0" t="s">
        <v>210</v>
      </c>
      <c r="G175" s="99" t="n">
        <f aca="false">Vos+(Vout+VFWD)/Nsp</f>
        <v>89.2</v>
      </c>
    </row>
    <row r="177" customFormat="false" ht="15" hidden="false" customHeight="false" outlineLevel="0" collapsed="false">
      <c r="A177" s="5" t="s">
        <v>211</v>
      </c>
    </row>
    <row r="178" customFormat="false" ht="6" hidden="false" customHeight="true" outlineLevel="0" collapsed="false">
      <c r="B178" s="100" t="n">
        <v>1</v>
      </c>
    </row>
    <row r="179" customFormat="false" ht="15" hidden="false" customHeight="false" outlineLevel="0" collapsed="false">
      <c r="A179" s="101"/>
      <c r="B179" s="101"/>
      <c r="F179" s="102" t="s">
        <v>212</v>
      </c>
      <c r="G179" s="102"/>
      <c r="I179" s="103" t="s">
        <v>213</v>
      </c>
      <c r="J179" s="103" t="s">
        <v>214</v>
      </c>
      <c r="K179" s="104" t="s">
        <v>215</v>
      </c>
    </row>
    <row r="180" customFormat="false" ht="15" hidden="false" customHeight="true" outlineLevel="0" collapsed="false">
      <c r="A180" s="101"/>
      <c r="B180" s="101"/>
      <c r="F180" s="0" t="s">
        <v>216</v>
      </c>
      <c r="G180" s="48" t="n">
        <f aca="false">IF($B$178=1,I180,J180)</f>
        <v>0.0012</v>
      </c>
      <c r="H180" s="0" t="s">
        <v>217</v>
      </c>
      <c r="I180" s="105" t="n">
        <v>0.0012</v>
      </c>
      <c r="J180" s="105" t="n">
        <v>2E-005</v>
      </c>
      <c r="K180" s="104" t="s">
        <v>218</v>
      </c>
    </row>
    <row r="181" customFormat="false" ht="15" hidden="false" customHeight="true" outlineLevel="0" collapsed="false">
      <c r="F181" s="0" t="s">
        <v>219</v>
      </c>
      <c r="G181" s="48" t="n">
        <f aca="false">IF($B$178=1,I181,J181)</f>
        <v>0.002</v>
      </c>
      <c r="H181" s="0" t="s">
        <v>220</v>
      </c>
      <c r="I181" s="105" t="n">
        <v>0.002</v>
      </c>
      <c r="J181" s="105" t="n">
        <v>0.002</v>
      </c>
      <c r="K181" s="106" t="s">
        <v>221</v>
      </c>
    </row>
    <row r="182" customFormat="false" ht="15" hidden="false" customHeight="true" outlineLevel="0" collapsed="false">
      <c r="F182" s="0" t="s">
        <v>222</v>
      </c>
      <c r="G182" s="107" t="n">
        <f aca="false">IF($B$178=1,I182,J182)</f>
        <v>11.4</v>
      </c>
      <c r="H182" s="0" t="s">
        <v>223</v>
      </c>
      <c r="I182" s="108" t="n">
        <v>11.4</v>
      </c>
      <c r="J182" s="108" t="n">
        <v>17</v>
      </c>
      <c r="K182" s="104" t="s">
        <v>224</v>
      </c>
    </row>
    <row r="183" customFormat="false" ht="15" hidden="false" customHeight="true" outlineLevel="0" collapsed="false">
      <c r="F183" s="0" t="s">
        <v>225</v>
      </c>
      <c r="G183" s="107" t="n">
        <f aca="false">IF($B$178=1,I183,J183)</f>
        <v>9</v>
      </c>
      <c r="H183" s="0" t="s">
        <v>226</v>
      </c>
      <c r="I183" s="108" t="n">
        <v>9</v>
      </c>
      <c r="J183" s="108" t="n">
        <v>9</v>
      </c>
      <c r="K183" s="104" t="s">
        <v>227</v>
      </c>
    </row>
    <row r="184" customFormat="false" ht="15" hidden="false" customHeight="true" outlineLevel="0" collapsed="false">
      <c r="F184" s="0" t="s">
        <v>228</v>
      </c>
      <c r="G184" s="48" t="n">
        <f aca="false">IF($B$178=1,I184,J184)</f>
        <v>1E-005</v>
      </c>
      <c r="H184" s="0" t="s">
        <v>229</v>
      </c>
      <c r="I184" s="105" t="n">
        <v>1E-005</v>
      </c>
      <c r="J184" s="105" t="n">
        <v>1E-005</v>
      </c>
      <c r="K184" s="104" t="s">
        <v>230</v>
      </c>
    </row>
    <row r="185" customFormat="false" ht="15" hidden="false" customHeight="true" outlineLevel="0" collapsed="false">
      <c r="F185" s="0" t="s">
        <v>231</v>
      </c>
      <c r="G185" s="107" t="n">
        <f aca="false">IF($B$178=1,I185,J185)</f>
        <v>0.8</v>
      </c>
      <c r="H185" s="0" t="s">
        <v>232</v>
      </c>
      <c r="I185" s="109" t="n">
        <v>0.8</v>
      </c>
      <c r="J185" s="109" t="n">
        <v>0.8</v>
      </c>
      <c r="K185" s="104" t="s">
        <v>233</v>
      </c>
    </row>
    <row r="186" customFormat="false" ht="15" hidden="false" customHeight="true" outlineLevel="0" collapsed="false"/>
    <row r="187" customFormat="false" ht="15" hidden="false" customHeight="true" outlineLevel="0" collapsed="false">
      <c r="A187" s="0" t="s">
        <v>234</v>
      </c>
      <c r="G187" s="110" t="n">
        <f aca="false">1000000*(((ICC2+Qg*Fsw)*treg)/(Vcc_on-Vcc_off))</f>
        <v>11.5208333333333</v>
      </c>
      <c r="H187" s="0" t="s">
        <v>235</v>
      </c>
    </row>
    <row r="188" customFormat="false" ht="15" hidden="false" customHeight="true" outlineLevel="0" collapsed="false">
      <c r="E188" s="42" t="s">
        <v>236</v>
      </c>
      <c r="F188" s="111" t="n">
        <v>4.7</v>
      </c>
      <c r="G188" s="31" t="n">
        <f aca="false">F188/1000000</f>
        <v>4.7E-006</v>
      </c>
      <c r="H188" s="0" t="s">
        <v>237</v>
      </c>
    </row>
    <row r="189" customFormat="false" ht="15" hidden="false" customHeight="true" outlineLevel="0" collapsed="false">
      <c r="A189" s="0" t="s">
        <v>238</v>
      </c>
      <c r="G189" s="48" t="n">
        <f aca="false">Vcc_on*Cvcc1/Tstartup</f>
        <v>1.786E-005</v>
      </c>
      <c r="H189" s="0" t="s">
        <v>239</v>
      </c>
    </row>
    <row r="190" customFormat="false" ht="15" hidden="false" customHeight="true" outlineLevel="0" collapsed="false">
      <c r="A190" s="0" t="s">
        <v>240</v>
      </c>
      <c r="G190" s="112" t="n">
        <f aca="false">Vinmin*SQRT(2)/(ICVCC1+ICC1)</f>
        <v>98704.4100321163</v>
      </c>
      <c r="H190" s="0" t="s">
        <v>241</v>
      </c>
    </row>
    <row r="191" customFormat="false" ht="15" hidden="false" customHeight="true" outlineLevel="0" collapsed="false">
      <c r="E191" s="42" t="str">
        <f aca="false">IF(G190&gt;1000000,"Design Rstart value [ MΩ ] :","Design Rstart value [ KΩ ] :")</f>
        <v>Design Rstart value [ KΩ ] :</v>
      </c>
      <c r="F191" s="86" t="n">
        <v>200</v>
      </c>
      <c r="G191" s="112" t="n">
        <f aca="false">F191*1000</f>
        <v>200000</v>
      </c>
      <c r="H191" s="0" t="s">
        <v>242</v>
      </c>
    </row>
    <row r="192" customFormat="false" ht="15" hidden="false" customHeight="true" outlineLevel="0" collapsed="false">
      <c r="A192" s="0" t="s">
        <v>243</v>
      </c>
      <c r="G192" s="113" t="n">
        <f aca="false">(Vinmax*SQRT(2)-Vcc_aux)^2/Rstart</f>
        <v>0.650762676835958</v>
      </c>
    </row>
    <row r="193" customFormat="false" ht="6" hidden="false" customHeight="true" outlineLevel="0" collapsed="false"/>
    <row r="194" customFormat="false" ht="15" hidden="false" customHeight="true" outlineLevel="0" collapsed="false">
      <c r="A194" s="114" t="s">
        <v>244</v>
      </c>
    </row>
    <row r="195" customFormat="false" ht="15" hidden="false" customHeight="true" outlineLevel="0" collapsed="false">
      <c r="A195" s="0" t="s">
        <v>245</v>
      </c>
      <c r="G195" s="112" t="n">
        <f aca="false">(Vinmin*SQRT(2)/PI())/(ICVCC1+ICC1)</f>
        <v>31418.5895231611</v>
      </c>
      <c r="H195" s="0" t="s">
        <v>246</v>
      </c>
      <c r="L195" s="56"/>
    </row>
    <row r="196" customFormat="false" ht="15" hidden="false" customHeight="true" outlineLevel="0" collapsed="false">
      <c r="E196" s="115" t="str">
        <f aca="false">IF(G195&gt;1000000,"Design Rstart value [ MΩ ] :","Design Rstart value [ KΩ ] :")</f>
        <v>Design Rstart value [ KΩ ] :</v>
      </c>
      <c r="F196" s="86" t="n">
        <v>0.82</v>
      </c>
      <c r="G196" s="112" t="n">
        <f aca="false">F196*1000000</f>
        <v>820000</v>
      </c>
      <c r="H196" s="0" t="s">
        <v>247</v>
      </c>
    </row>
    <row r="197" customFormat="false" ht="15" hidden="false" customHeight="true" outlineLevel="0" collapsed="false">
      <c r="A197" s="0" t="s">
        <v>248</v>
      </c>
      <c r="G197" s="113" t="n">
        <f aca="false">((Vinmax*SQRT(2)/PI())-Vcc_aux)^2/Rstart2</f>
        <v>0.0135199837922238</v>
      </c>
    </row>
    <row r="198" customFormat="false" ht="16.5" hidden="false" customHeight="true" outlineLevel="0" collapsed="false"/>
    <row r="199" customFormat="false" ht="15" hidden="false" customHeight="false" outlineLevel="0" collapsed="false">
      <c r="A199" s="5" t="s">
        <v>249</v>
      </c>
    </row>
    <row r="200" customFormat="false" ht="15" hidden="false" customHeight="true" outlineLevel="0" collapsed="false">
      <c r="E200" s="42" t="s">
        <v>250</v>
      </c>
      <c r="F200" s="26" t="n">
        <v>110</v>
      </c>
      <c r="H200" s="0" t="s">
        <v>251</v>
      </c>
    </row>
    <row r="201" customFormat="false" ht="15" hidden="false" customHeight="true" outlineLevel="0" collapsed="false">
      <c r="E201" s="42" t="s">
        <v>252</v>
      </c>
      <c r="F201" s="26" t="n">
        <v>60</v>
      </c>
      <c r="H201" s="0" t="s">
        <v>253</v>
      </c>
    </row>
    <row r="202" customFormat="false" ht="15" hidden="false" customHeight="false" outlineLevel="0" collapsed="false">
      <c r="A202" s="0" t="s">
        <v>254</v>
      </c>
    </row>
    <row r="203" customFormat="false" ht="15" hidden="false" customHeight="true" outlineLevel="0" collapsed="false">
      <c r="A203" s="0" t="s">
        <v>255</v>
      </c>
      <c r="G203" s="95" t="n">
        <f aca="false">VBO*(VbulkON-VbulkOFF)/(IBO*(VbulkON-VBO))</f>
        <v>36630.0366300366</v>
      </c>
      <c r="H203" s="0" t="s">
        <v>256</v>
      </c>
    </row>
    <row r="204" customFormat="false" ht="15" hidden="false" customHeight="true" outlineLevel="0" collapsed="false">
      <c r="A204" s="0" t="s">
        <v>257</v>
      </c>
      <c r="G204" s="95" t="n">
        <f aca="false">RBO_lower*(VbulkON-VBO)/VBO</f>
        <v>5000000</v>
      </c>
      <c r="H204" s="0" t="s">
        <v>258</v>
      </c>
    </row>
    <row r="206" customFormat="false" ht="15" hidden="false" customHeight="false" outlineLevel="0" collapsed="false">
      <c r="A206" s="5" t="s">
        <v>259</v>
      </c>
    </row>
    <row r="207" customFormat="false" ht="18" hidden="false" customHeight="false" outlineLevel="0" collapsed="false">
      <c r="A207" s="0" t="s">
        <v>260</v>
      </c>
      <c r="F207" s="116"/>
      <c r="G207" s="117" t="n">
        <v>18000</v>
      </c>
      <c r="H207" s="0" t="s">
        <v>261</v>
      </c>
    </row>
    <row r="208" customFormat="false" ht="18" hidden="false" customHeight="false" outlineLevel="0" collapsed="false">
      <c r="A208" s="0" t="s">
        <v>262</v>
      </c>
      <c r="F208" s="118" t="n">
        <v>0.00025</v>
      </c>
      <c r="H208" s="0" t="s">
        <v>263</v>
      </c>
    </row>
    <row r="209" customFormat="false" ht="15" hidden="false" customHeight="false" outlineLevel="0" collapsed="false">
      <c r="A209" s="51" t="s">
        <v>264</v>
      </c>
      <c r="F209" s="118"/>
    </row>
    <row r="210" customFormat="false" ht="15" hidden="false" customHeight="false" outlineLevel="0" collapsed="false">
      <c r="A210" s="0" t="s">
        <v>265</v>
      </c>
      <c r="F210" s="119" t="n">
        <v>0.6</v>
      </c>
      <c r="G210" s="24"/>
      <c r="H210" s="0" t="s">
        <v>266</v>
      </c>
    </row>
    <row r="211" customFormat="false" ht="18" hidden="false" customHeight="false" outlineLevel="0" collapsed="false">
      <c r="A211" s="0" t="s">
        <v>267</v>
      </c>
      <c r="F211" s="98" t="n">
        <v>2.5</v>
      </c>
      <c r="G211" s="31" t="n">
        <f aca="false">F211*0.000000001</f>
        <v>2.5E-009</v>
      </c>
      <c r="H211" s="0" t="s">
        <v>268</v>
      </c>
    </row>
    <row r="212" customFormat="false" ht="15" hidden="false" customHeight="false" outlineLevel="0" collapsed="false">
      <c r="A212" s="51" t="s">
        <v>269</v>
      </c>
      <c r="F212" s="26"/>
    </row>
    <row r="213" customFormat="false" ht="18" hidden="false" customHeight="false" outlineLevel="0" collapsed="false">
      <c r="A213" s="0" t="s">
        <v>270</v>
      </c>
      <c r="F213" s="120" t="n">
        <v>800</v>
      </c>
      <c r="H213" s="0" t="s">
        <v>271</v>
      </c>
    </row>
    <row r="214" customFormat="false" ht="15" hidden="false" customHeight="false" outlineLevel="0" collapsed="false">
      <c r="A214" s="0" t="s">
        <v>272</v>
      </c>
      <c r="F214" s="121" t="n">
        <v>60</v>
      </c>
      <c r="G214" s="29"/>
      <c r="H214" s="0" t="s">
        <v>273</v>
      </c>
    </row>
    <row r="215" customFormat="false" ht="9" hidden="false" customHeight="true" outlineLevel="0" collapsed="false">
      <c r="F215" s="30"/>
      <c r="G215" s="31"/>
    </row>
    <row r="216" customFormat="false" ht="18" hidden="false" customHeight="false" outlineLevel="0" collapsed="false">
      <c r="A216" s="0" t="s">
        <v>274</v>
      </c>
      <c r="G216" s="87" t="n">
        <f aca="false">2.5/Ibridge</f>
        <v>10000</v>
      </c>
      <c r="H216" s="0" t="s">
        <v>275</v>
      </c>
    </row>
    <row r="217" customFormat="false" ht="18" hidden="false" customHeight="false" outlineLevel="0" collapsed="false">
      <c r="E217" s="42" t="s">
        <v>276</v>
      </c>
      <c r="F217" s="122" t="n">
        <v>10</v>
      </c>
      <c r="G217" s="87" t="n">
        <f aca="false">F217*1000</f>
        <v>10000</v>
      </c>
      <c r="H217" s="0" t="s">
        <v>277</v>
      </c>
    </row>
    <row r="218" customFormat="false" ht="18" hidden="false" customHeight="false" outlineLevel="0" collapsed="false">
      <c r="A218" s="0" t="s">
        <v>278</v>
      </c>
      <c r="G218" s="87" t="n">
        <f aca="false">(Vout-2.5)/Ibridge</f>
        <v>66000</v>
      </c>
      <c r="H218" s="0" t="s">
        <v>279</v>
      </c>
    </row>
    <row r="219" customFormat="false" ht="18" hidden="false" customHeight="false" outlineLevel="0" collapsed="false">
      <c r="E219" s="42" t="s">
        <v>276</v>
      </c>
      <c r="F219" s="122" t="n">
        <v>66</v>
      </c>
      <c r="G219" s="87" t="n">
        <f aca="false">F219*1000</f>
        <v>66000</v>
      </c>
      <c r="H219" s="0" t="s">
        <v>280</v>
      </c>
    </row>
    <row r="220" customFormat="false" ht="18" hidden="false" customHeight="false" outlineLevel="0" collapsed="false">
      <c r="A220" s="0" t="s">
        <v>281</v>
      </c>
      <c r="G220" s="123" t="n">
        <f aca="false">Vout/Iout</f>
        <v>6.01666666666667</v>
      </c>
      <c r="H220" s="0" t="s">
        <v>282</v>
      </c>
    </row>
    <row r="221" customFormat="false" ht="15" hidden="false" customHeight="false" outlineLevel="0" collapsed="false">
      <c r="A221" s="0" t="s">
        <v>283</v>
      </c>
    </row>
    <row r="222" customFormat="false" ht="18" hidden="false" customHeight="false" outlineLevel="0" collapsed="false">
      <c r="G222" s="123" t="n">
        <f aca="false">Rload*(Vout+Nsp*Vinmin*SQRT(2))/(2*Vout+Nsp*Vinmin*SQRT(2))</f>
        <v>4.33682474437216</v>
      </c>
      <c r="H222" s="0" t="s">
        <v>284</v>
      </c>
    </row>
    <row r="223" customFormat="false" ht="18" hidden="false" customHeight="false" outlineLevel="0" collapsed="false">
      <c r="A223" s="0" t="s">
        <v>285</v>
      </c>
    </row>
    <row r="224" customFormat="false" ht="18" hidden="false" customHeight="false" outlineLevel="0" collapsed="false">
      <c r="G224" s="124" t="n">
        <f aca="false">(η*Vinmin*SQRT(2)*Rload)/(8*Rsense*(2*Vout+Nsp*Vinmin*SQRT(2)))</f>
        <v>4.90964217123044</v>
      </c>
      <c r="H224" s="0" t="s">
        <v>286</v>
      </c>
    </row>
    <row r="225" customFormat="false" ht="18" hidden="false" customHeight="false" outlineLevel="0" collapsed="false">
      <c r="A225" s="0" t="s">
        <v>287</v>
      </c>
    </row>
    <row r="226" customFormat="false" ht="18" hidden="false" customHeight="false" outlineLevel="0" collapsed="false">
      <c r="G226" s="124" t="n">
        <f aca="false">(2*Pout*4*Rsense*(Vout+Nsp*Vinmin*SQRT(2))/(Vout*Vinmin*SQRT(2)*η))</f>
        <v>2.78945706371656</v>
      </c>
      <c r="H226" s="0" t="s">
        <v>288</v>
      </c>
    </row>
    <row r="227" customFormat="false" ht="15" hidden="false" customHeight="false" outlineLevel="0" collapsed="false">
      <c r="A227" s="0" t="s">
        <v>289</v>
      </c>
      <c r="G227" s="124"/>
    </row>
    <row r="228" customFormat="false" ht="15" hidden="false" customHeight="false" outlineLevel="0" collapsed="false">
      <c r="A228" s="0" t="s">
        <v>290</v>
      </c>
      <c r="G228" s="124"/>
    </row>
    <row r="229" customFormat="false" ht="15" hidden="false" customHeight="false" outlineLevel="0" collapsed="false">
      <c r="A229" s="0" t="s">
        <v>291</v>
      </c>
      <c r="G229" s="0" t="str">
        <f aca="false">IMDIV(IMPRODUCT(Go,COMPLEX(1,Rcout*Cout*2*PI()*FC),COMPLEX(1,-Lp*Vc*2*PI()*FC/(8*Rsense*Vinmin*SQRT(2)))),IMPRODUCT(COMPLEX(1,Req*Cout*2*PI()*FC),COMPLEX(1,Rpullup*Copto*2*PI()*FC)))</f>
        <v>-0.0245099190227415-0.159830279712886i</v>
      </c>
      <c r="H229" s="0" t="s">
        <v>292</v>
      </c>
    </row>
    <row r="230" customFormat="false" ht="15" hidden="false" customHeight="false" outlineLevel="0" collapsed="false">
      <c r="A230" s="0" t="s">
        <v>293</v>
      </c>
      <c r="G230" s="125" t="n">
        <f aca="false">IMARGUMENT(G229)*180/PI()</f>
        <v>-98.7183709130883</v>
      </c>
      <c r="H230" s="0" t="s">
        <v>294</v>
      </c>
    </row>
    <row r="231" customFormat="false" ht="15" hidden="false" customHeight="false" outlineLevel="0" collapsed="false">
      <c r="A231" s="0" t="s">
        <v>295</v>
      </c>
    </row>
    <row r="232" customFormat="false" ht="15" hidden="false" customHeight="false" outlineLevel="0" collapsed="false">
      <c r="A232" s="0" t="s">
        <v>296</v>
      </c>
      <c r="G232" s="125" t="n">
        <f aca="false">PM-PS-90</f>
        <v>68.7183709130883</v>
      </c>
      <c r="H232" s="0" t="s">
        <v>297</v>
      </c>
    </row>
    <row r="233" customFormat="false" ht="15" hidden="false" customHeight="false" outlineLevel="0" collapsed="false">
      <c r="A233" s="0" t="s">
        <v>298</v>
      </c>
      <c r="G233" s="126" t="n">
        <f aca="false">TAN((Boost/2+45)*PI()/180)</f>
        <v>5.32248090730773</v>
      </c>
      <c r="H233" s="0" t="s">
        <v>299</v>
      </c>
    </row>
    <row r="234" customFormat="false" ht="15" hidden="false" customHeight="false" outlineLevel="0" collapsed="false">
      <c r="A234" s="0" t="s">
        <v>300</v>
      </c>
    </row>
    <row r="235" customFormat="false" ht="15" hidden="false" customHeight="false" outlineLevel="0" collapsed="false">
      <c r="A235" s="0" t="s">
        <v>301</v>
      </c>
      <c r="G235" s="127" t="n">
        <f aca="false">FC*k</f>
        <v>4257.98472584618</v>
      </c>
      <c r="H235" s="0" t="s">
        <v>302</v>
      </c>
    </row>
    <row r="236" customFormat="false" ht="15" hidden="false" customHeight="false" outlineLevel="0" collapsed="false">
      <c r="A236" s="0" t="s">
        <v>303</v>
      </c>
      <c r="G236" s="127"/>
    </row>
    <row r="237" customFormat="false" ht="15" hidden="false" customHeight="false" outlineLevel="0" collapsed="false">
      <c r="A237" s="0" t="s">
        <v>304</v>
      </c>
      <c r="G237" s="127" t="n">
        <f aca="false">FC/k</f>
        <v>150.305846828235</v>
      </c>
      <c r="H237" s="0" t="s">
        <v>305</v>
      </c>
    </row>
    <row r="238" customFormat="false" ht="15" hidden="false" customHeight="false" outlineLevel="0" collapsed="false">
      <c r="A238" s="0" t="s">
        <v>306</v>
      </c>
      <c r="G238" s="68" t="n">
        <f aca="false">1/(2*PI()*Rupper*fzc)</f>
        <v>1.60435444301186E-008</v>
      </c>
      <c r="H238" s="0" t="s">
        <v>307</v>
      </c>
    </row>
    <row r="239" customFormat="false" ht="15" hidden="false" customHeight="false" outlineLevel="0" collapsed="false">
      <c r="A239" s="0" t="s">
        <v>308</v>
      </c>
      <c r="G239" s="68" t="n">
        <f aca="false">1/(2*PI()*Rpullup*fpc)</f>
        <v>2.07655542520199E-009</v>
      </c>
      <c r="H239" s="0" t="s">
        <v>309</v>
      </c>
    </row>
    <row r="240" customFormat="false" ht="15" hidden="false" customHeight="false" outlineLevel="0" collapsed="false">
      <c r="A240" s="0" t="s">
        <v>310</v>
      </c>
      <c r="G240" s="124" t="n">
        <f aca="false">20*LOG10(IMABS(G229))</f>
        <v>-15.8258719474994</v>
      </c>
      <c r="H240" s="0" t="s">
        <v>311</v>
      </c>
    </row>
    <row r="241" customFormat="false" ht="15" hidden="false" customHeight="false" outlineLevel="0" collapsed="false">
      <c r="A241" s="0" t="s">
        <v>312</v>
      </c>
      <c r="G241" s="87" t="n">
        <f aca="false">Rpullup*CTR/(10^(-Gs/20))</f>
        <v>1746.3454544567</v>
      </c>
      <c r="H241" s="0" t="s">
        <v>313</v>
      </c>
    </row>
    <row r="243" customFormat="false" ht="15" hidden="false" customHeight="false" outlineLevel="0" collapsed="false">
      <c r="A243" s="0" t="s">
        <v>314</v>
      </c>
      <c r="G243" s="124" t="n">
        <f aca="false">Rpullup*CTR/Rled</f>
        <v>6.18434340836644</v>
      </c>
      <c r="H243" s="0" t="s">
        <v>315</v>
      </c>
    </row>
    <row r="281" customFormat="false" ht="18.75" hidden="false" customHeight="true" outlineLevel="0" collapsed="false">
      <c r="B281" s="128" t="s">
        <v>316</v>
      </c>
      <c r="C281" s="128"/>
      <c r="D281" s="128"/>
      <c r="E281" s="128"/>
      <c r="F281" s="128"/>
      <c r="G281" s="128"/>
      <c r="H281" s="128"/>
    </row>
    <row r="282" customFormat="false" ht="15" hidden="false" customHeight="false" outlineLevel="0" collapsed="false">
      <c r="B282" s="129" t="s">
        <v>317</v>
      </c>
      <c r="C282" s="129"/>
      <c r="D282" s="129"/>
      <c r="E282" s="129"/>
      <c r="F282" s="129"/>
      <c r="G282" s="129"/>
      <c r="H282" s="129"/>
    </row>
    <row r="283" customFormat="false" ht="15" hidden="false" customHeight="false" outlineLevel="0" collapsed="false">
      <c r="B283" s="129" t="s">
        <v>318</v>
      </c>
      <c r="C283" s="129"/>
      <c r="D283" s="129"/>
      <c r="E283" s="129"/>
      <c r="F283" s="129"/>
      <c r="G283" s="129"/>
      <c r="H283" s="129"/>
    </row>
  </sheetData>
  <mergeCells count="7">
    <mergeCell ref="A1:E1"/>
    <mergeCell ref="G1:J1"/>
    <mergeCell ref="A2:J2"/>
    <mergeCell ref="F179:G179"/>
    <mergeCell ref="B281:H281"/>
    <mergeCell ref="B282:H282"/>
    <mergeCell ref="B283:H283"/>
  </mergeCells>
  <conditionalFormatting sqref="F8:G8">
    <cfRule type="expression" priority="2" aboveAverage="0" equalAverage="0" bottom="0" percent="0" rank="0" text="" dxfId="0">
      <formula>IF(VinType&lt;&gt;"AC",TRUE(),FALSE())</formula>
    </cfRule>
    <cfRule type="expression" priority="3" aboveAverage="0" equalAverage="0" bottom="0" percent="0" rank="0" text="" dxfId="1">
      <formula>IF(VinType="AC",TRUE(),FALSE())</formula>
    </cfRule>
  </conditionalFormatting>
  <conditionalFormatting sqref="F9:G9">
    <cfRule type="expression" priority="4" aboveAverage="0" equalAverage="0" bottom="0" percent="0" rank="0" text="" dxfId="2">
      <formula>IF(VinType&lt;&gt;"DC",TRUE(),FALSE())</formula>
    </cfRule>
    <cfRule type="expression" priority="5" aboveAverage="0" equalAverage="0" bottom="0" percent="0" rank="0" text="" dxfId="3">
      <formula>IF(VinType="DC",TRUE(),FALSE())</formula>
    </cfRule>
  </conditionalFormatting>
  <conditionalFormatting sqref="F12">
    <cfRule type="expression" priority="6" aboveAverage="0" equalAverage="0" bottom="0" percent="0" rank="0" text="" dxfId="4">
      <formula>IF(VinType&lt;&gt;"AC",TRUE(),FALSE())</formula>
    </cfRule>
    <cfRule type="expression" priority="7" aboveAverage="0" equalAverage="0" bottom="0" percent="0" rank="0" text="" dxfId="5">
      <formula>IF(VinType="AC",TRUE(),FALSE())</formula>
    </cfRule>
  </conditionalFormatting>
  <conditionalFormatting sqref="A194:H197">
    <cfRule type="expression" priority="8" aboveAverage="0" equalAverage="0" bottom="0" percent="0" rank="0" text="" dxfId="6">
      <formula>$D$10</formula>
    </cfRule>
  </conditionalFormatting>
  <conditionalFormatting sqref="G156">
    <cfRule type="cellIs" priority="9" operator="greaterThan" aboveAverage="0" equalAverage="0" bottom="0" percent="0" rank="0" text="" dxfId="7">
      <formula>0.2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" activeCellId="0" sqref="A3:IV61"/>
    </sheetView>
  </sheetViews>
  <sheetFormatPr defaultColWidth="8.96484375" defaultRowHeight="15" zeroHeight="false" outlineLevelRow="0" outlineLevelCol="0"/>
  <sheetData>
    <row r="3" customFormat="false" ht="18" hidden="false" customHeight="false" outlineLevel="0" collapsed="false">
      <c r="B3" s="130"/>
      <c r="C3" s="131" t="s">
        <v>319</v>
      </c>
      <c r="D3" s="130"/>
    </row>
    <row r="4" customFormat="false" ht="18" hidden="false" customHeight="false" outlineLevel="0" collapsed="false">
      <c r="A4" s="132" t="s">
        <v>320</v>
      </c>
      <c r="B4" s="133" t="s">
        <v>321</v>
      </c>
      <c r="C4" s="133" t="s">
        <v>322</v>
      </c>
      <c r="D4" s="133" t="s">
        <v>323</v>
      </c>
      <c r="E4" s="130" t="s">
        <v>324</v>
      </c>
    </row>
    <row r="5" customFormat="false" ht="15" hidden="false" customHeight="false" outlineLevel="0" collapsed="false">
      <c r="A5" s="134" t="n">
        <v>1.2</v>
      </c>
      <c r="B5" s="135" t="n">
        <f aca="false">kleak1*(Pout/η)*($A5/($A5-1))</f>
        <v>2.11764705882353</v>
      </c>
      <c r="C5" s="135" t="n">
        <f aca="false">kleak2*(Pout/η)*($A5/($A5-1))</f>
        <v>3.38823529411765</v>
      </c>
      <c r="D5" s="135" t="n">
        <f aca="false">kleak3*(Pout/η)*($A5/($A5-1))</f>
        <v>4.23529411764706</v>
      </c>
      <c r="E5" s="136" t="n">
        <f aca="false">(4/3)*Rdson110*(Pout^2/(η^2*Vmin))*((1/Vmin)+($A5/(VDSmax-VinmaxDC-Vos)))</f>
        <v>0.998595403610106</v>
      </c>
    </row>
    <row r="6" customFormat="false" ht="15" hidden="false" customHeight="false" outlineLevel="0" collapsed="false">
      <c r="A6" s="134" t="n">
        <v>1.25</v>
      </c>
      <c r="B6" s="135" t="n">
        <f aca="false">kleak1*(Pout/η)*($A6/($A6-1))</f>
        <v>1.76470588235294</v>
      </c>
      <c r="C6" s="135" t="n">
        <f aca="false">kleak2*(Pout/η)*($A6/($A6-1))</f>
        <v>2.82352941176471</v>
      </c>
      <c r="D6" s="135" t="n">
        <f aca="false">kleak3*(Pout/η)*($A6/($A6-1))</f>
        <v>3.52941176470588</v>
      </c>
      <c r="E6" s="136" t="n">
        <f aca="false">(4/3)*Rdson110*(Pout^2/(η^2*Vmin))*((1/Vmin)+($A6/(VDSmax-VinmaxDC-Vos)))</f>
        <v>1.0189771252799</v>
      </c>
    </row>
    <row r="7" customFormat="false" ht="15" hidden="false" customHeight="false" outlineLevel="0" collapsed="false">
      <c r="A7" s="134" t="n">
        <v>1.3</v>
      </c>
      <c r="B7" s="135" t="n">
        <f aca="false">kleak1*(Pout/η)*($A7/($A7-1))</f>
        <v>1.52941176470588</v>
      </c>
      <c r="C7" s="135" t="n">
        <f aca="false">kleak2*(Pout/η)*($A7/($A7-1))</f>
        <v>2.44705882352941</v>
      </c>
      <c r="D7" s="135" t="n">
        <f aca="false">kleak3*(Pout/η)*($A7/($A7-1))</f>
        <v>3.05882352941176</v>
      </c>
      <c r="E7" s="136" t="n">
        <f aca="false">(4/3)*Rdson110*(Pout^2/(η^2*Vmin))*((1/Vmin)+($A7/(VDSmax-VinmaxDC-Vos)))</f>
        <v>1.0393588469497</v>
      </c>
    </row>
    <row r="8" customFormat="false" ht="15" hidden="false" customHeight="false" outlineLevel="0" collapsed="false">
      <c r="A8" s="134" t="n">
        <v>1.35</v>
      </c>
      <c r="B8" s="135" t="n">
        <f aca="false">kleak1*(Pout/η)*($A8/($A8-1))</f>
        <v>1.36134453781513</v>
      </c>
      <c r="C8" s="135" t="n">
        <f aca="false">kleak2*(Pout/η)*($A8/($A8-1))</f>
        <v>2.1781512605042</v>
      </c>
      <c r="D8" s="135" t="n">
        <f aca="false">kleak3*(Pout/η)*($A8/($A8-1))</f>
        <v>2.72268907563025</v>
      </c>
      <c r="E8" s="136" t="n">
        <f aca="false">(4/3)*Rdson110*(Pout^2/(η^2*Vmin))*((1/Vmin)+($A8/(VDSmax-VinmaxDC-Vos)))</f>
        <v>1.05974056861949</v>
      </c>
    </row>
    <row r="9" customFormat="false" ht="15" hidden="false" customHeight="false" outlineLevel="0" collapsed="false">
      <c r="A9" s="134" t="n">
        <v>1.4</v>
      </c>
      <c r="B9" s="135" t="n">
        <f aca="false">kleak1*(Pout/η)*($A9/($A9-1))</f>
        <v>1.23529411764706</v>
      </c>
      <c r="C9" s="135" t="n">
        <f aca="false">kleak2*(Pout/η)*($A9/($A9-1))</f>
        <v>1.97647058823529</v>
      </c>
      <c r="D9" s="135" t="n">
        <f aca="false">kleak3*(Pout/η)*($A9/($A9-1))</f>
        <v>2.47058823529412</v>
      </c>
      <c r="E9" s="136" t="n">
        <f aca="false">(4/3)*Rdson110*(Pout^2/(η^2*Vmin))*((1/Vmin)+($A9/(VDSmax-VinmaxDC-Vos)))</f>
        <v>1.08012229028928</v>
      </c>
    </row>
    <row r="10" customFormat="false" ht="15" hidden="false" customHeight="false" outlineLevel="0" collapsed="false">
      <c r="A10" s="134" t="n">
        <v>1.45</v>
      </c>
      <c r="B10" s="135" t="n">
        <f aca="false">kleak1*(Pout/η)*($A10/($A10-1))</f>
        <v>1.13725490196078</v>
      </c>
      <c r="C10" s="135" t="n">
        <f aca="false">kleak2*(Pout/η)*($A10/($A10-1))</f>
        <v>1.81960784313726</v>
      </c>
      <c r="D10" s="135" t="n">
        <f aca="false">kleak3*(Pout/η)*($A10/($A10-1))</f>
        <v>2.27450980392157</v>
      </c>
      <c r="E10" s="136" t="n">
        <f aca="false">(4/3)*Rdson110*(Pout^2/(η^2*Vmin))*((1/Vmin)+($A10/(VDSmax-VinmaxDC-Vos)))</f>
        <v>1.10050401195908</v>
      </c>
    </row>
    <row r="11" customFormat="false" ht="15" hidden="false" customHeight="false" outlineLevel="0" collapsed="false">
      <c r="A11" s="134" t="n">
        <v>1.5</v>
      </c>
      <c r="B11" s="135" t="n">
        <f aca="false">kleak1*(Pout/η)*($A11/($A11-1))</f>
        <v>1.05882352941176</v>
      </c>
      <c r="C11" s="135" t="n">
        <f aca="false">kleak2*(Pout/η)*($A11/($A11-1))</f>
        <v>1.69411764705882</v>
      </c>
      <c r="D11" s="135" t="n">
        <f aca="false">kleak3*(Pout/η)*($A11/($A11-1))</f>
        <v>2.11764705882353</v>
      </c>
      <c r="E11" s="136" t="n">
        <f aca="false">(4/3)*Rdson110*(Pout^2/(η^2*Vmin))*((1/Vmin)+($A11/(VDSmax-VinmaxDC-Vos)))</f>
        <v>1.12088573362887</v>
      </c>
    </row>
    <row r="12" customFormat="false" ht="15" hidden="false" customHeight="false" outlineLevel="0" collapsed="false">
      <c r="A12" s="134" t="n">
        <v>1.55</v>
      </c>
      <c r="B12" s="135" t="n">
        <f aca="false">kleak1*(Pout/η)*($A12/($A12-1))</f>
        <v>0.994652406417112</v>
      </c>
      <c r="C12" s="135" t="n">
        <f aca="false">kleak2*(Pout/η)*($A12/($A12-1))</f>
        <v>1.59144385026738</v>
      </c>
      <c r="D12" s="135" t="n">
        <f aca="false">kleak3*(Pout/η)*($A12/($A12-1))</f>
        <v>1.98930481283422</v>
      </c>
      <c r="E12" s="136" t="n">
        <f aca="false">(4/3)*Rdson110*(Pout^2/(η^2*Vmin))*((1/Vmin)+($A12/(VDSmax-VinmaxDC-Vos)))</f>
        <v>1.14126745529867</v>
      </c>
    </row>
    <row r="13" customFormat="false" ht="15" hidden="false" customHeight="false" outlineLevel="0" collapsed="false">
      <c r="A13" s="134" t="n">
        <v>1.6</v>
      </c>
      <c r="B13" s="135" t="n">
        <f aca="false">kleak1*(Pout/η)*($A13/($A13-1))</f>
        <v>0.941176470588235</v>
      </c>
      <c r="C13" s="135" t="n">
        <f aca="false">kleak2*(Pout/η)*($A13/($A13-1))</f>
        <v>1.50588235294118</v>
      </c>
      <c r="D13" s="135" t="n">
        <f aca="false">kleak3*(Pout/η)*($A13/($A13-1))</f>
        <v>1.88235294117647</v>
      </c>
      <c r="E13" s="136" t="n">
        <f aca="false">(4/3)*Rdson110*(Pout^2/(η^2*Vmin))*((1/Vmin)+($A13/(VDSmax-VinmaxDC-Vos)))</f>
        <v>1.16164917696846</v>
      </c>
    </row>
    <row r="14" customFormat="false" ht="15" hidden="false" customHeight="false" outlineLevel="0" collapsed="false">
      <c r="A14" s="134" t="n">
        <v>1.65</v>
      </c>
      <c r="B14" s="135" t="n">
        <f aca="false">kleak1*(Pout/η)*($A14/($A14-1))</f>
        <v>0.895927601809955</v>
      </c>
      <c r="C14" s="135" t="n">
        <f aca="false">kleak2*(Pout/η)*($A14/($A14-1))</f>
        <v>1.43348416289593</v>
      </c>
      <c r="D14" s="135" t="n">
        <f aca="false">kleak3*(Pout/η)*($A14/($A14-1))</f>
        <v>1.79185520361991</v>
      </c>
      <c r="E14" s="136" t="n">
        <f aca="false">(4/3)*Rdson110*(Pout^2/(η^2*Vmin))*((1/Vmin)+($A14/(VDSmax-VinmaxDC-Vos)))</f>
        <v>1.18203089863826</v>
      </c>
    </row>
    <row r="15" customFormat="false" ht="15" hidden="false" customHeight="false" outlineLevel="0" collapsed="false">
      <c r="A15" s="134" t="n">
        <v>1.7</v>
      </c>
      <c r="B15" s="135" t="n">
        <f aca="false">kleak1*(Pout/η)*($A15/($A15-1))</f>
        <v>0.857142857142857</v>
      </c>
      <c r="C15" s="135" t="n">
        <f aca="false">kleak2*(Pout/η)*($A15/($A15-1))</f>
        <v>1.37142857142857</v>
      </c>
      <c r="D15" s="135" t="n">
        <f aca="false">kleak3*(Pout/η)*($A15/($A15-1))</f>
        <v>1.71428571428571</v>
      </c>
      <c r="E15" s="136" t="n">
        <f aca="false">(4/3)*Rdson110*(Pout^2/(η^2*Vmin))*((1/Vmin)+($A15/(VDSmax-VinmaxDC-Vos)))</f>
        <v>1.20241262030805</v>
      </c>
    </row>
    <row r="16" customFormat="false" ht="15" hidden="false" customHeight="false" outlineLevel="0" collapsed="false">
      <c r="A16" s="134" t="n">
        <v>1.75</v>
      </c>
      <c r="B16" s="135" t="n">
        <f aca="false">kleak1*(Pout/η)*($A16/($A16-1))</f>
        <v>0.823529411764706</v>
      </c>
      <c r="C16" s="135" t="n">
        <f aca="false">kleak2*(Pout/η)*($A16/($A16-1))</f>
        <v>1.31764705882353</v>
      </c>
      <c r="D16" s="135" t="n">
        <f aca="false">kleak3*(Pout/η)*($A16/($A16-1))</f>
        <v>1.64705882352941</v>
      </c>
      <c r="E16" s="136" t="n">
        <f aca="false">(4/3)*Rdson110*(Pout^2/(η^2*Vmin))*((1/Vmin)+($A16/(VDSmax-VinmaxDC-Vos)))</f>
        <v>1.22279434197785</v>
      </c>
    </row>
    <row r="17" customFormat="false" ht="15" hidden="false" customHeight="false" outlineLevel="0" collapsed="false">
      <c r="A17" s="134" t="n">
        <v>1.8</v>
      </c>
      <c r="B17" s="135" t="n">
        <f aca="false">kleak1*(Pout/η)*($A17/($A17-1))</f>
        <v>0.794117647058824</v>
      </c>
      <c r="C17" s="135" t="n">
        <f aca="false">kleak2*(Pout/η)*($A17/($A17-1))</f>
        <v>1.27058823529412</v>
      </c>
      <c r="D17" s="135" t="n">
        <f aca="false">kleak3*(Pout/η)*($A17/($A17-1))</f>
        <v>1.58823529411765</v>
      </c>
      <c r="E17" s="136" t="n">
        <f aca="false">(4/3)*Rdson110*(Pout^2/(η^2*Vmin))*((1/Vmin)+($A17/(VDSmax-VinmaxDC-Vos)))</f>
        <v>1.24317606364764</v>
      </c>
    </row>
    <row r="18" customFormat="false" ht="15" hidden="false" customHeight="false" outlineLevel="0" collapsed="false">
      <c r="A18" s="134" t="n">
        <v>1.85</v>
      </c>
      <c r="B18" s="135" t="n">
        <f aca="false">kleak1*(Pout/η)*($A18/($A18-1))</f>
        <v>0.768166089965398</v>
      </c>
      <c r="C18" s="135" t="n">
        <f aca="false">kleak2*(Pout/η)*($A18/($A18-1))</f>
        <v>1.22906574394464</v>
      </c>
      <c r="D18" s="135" t="n">
        <f aca="false">kleak3*(Pout/η)*($A18/($A18-1))</f>
        <v>1.5363321799308</v>
      </c>
      <c r="E18" s="136" t="n">
        <f aca="false">(4/3)*Rdson110*(Pout^2/(η^2*Vmin))*((1/Vmin)+($A18/(VDSmax-VinmaxDC-Vos)))</f>
        <v>1.26355778531744</v>
      </c>
    </row>
    <row r="19" customFormat="false" ht="15" hidden="false" customHeight="false" outlineLevel="0" collapsed="false">
      <c r="A19" s="134" t="n">
        <v>1.9</v>
      </c>
      <c r="B19" s="135" t="n">
        <f aca="false">kleak1*(Pout/η)*($A19/($A19-1))</f>
        <v>0.745098039215686</v>
      </c>
      <c r="C19" s="135" t="n">
        <f aca="false">kleak2*(Pout/η)*($A19/($A19-1))</f>
        <v>1.1921568627451</v>
      </c>
      <c r="D19" s="135" t="n">
        <f aca="false">kleak3*(Pout/η)*($A19/($A19-1))</f>
        <v>1.49019607843137</v>
      </c>
      <c r="E19" s="136" t="n">
        <f aca="false">(4/3)*Rdson110*(Pout^2/(η^2*Vmin))*((1/Vmin)+($A19/(VDSmax-VinmaxDC-Vos)))</f>
        <v>1.28393950698723</v>
      </c>
    </row>
    <row r="20" customFormat="false" ht="15" hidden="false" customHeight="false" outlineLevel="0" collapsed="false">
      <c r="A20" s="134" t="n">
        <v>1.95</v>
      </c>
      <c r="B20" s="135" t="n">
        <f aca="false">kleak1*(Pout/η)*($A20/($A20-1))</f>
        <v>0.724458204334366</v>
      </c>
      <c r="C20" s="135" t="n">
        <f aca="false">kleak2*(Pout/η)*($A20/($A20-1))</f>
        <v>1.15913312693498</v>
      </c>
      <c r="D20" s="135" t="n">
        <f aca="false">kleak3*(Pout/η)*($A20/($A20-1))</f>
        <v>1.44891640866873</v>
      </c>
      <c r="E20" s="136" t="n">
        <f aca="false">(4/3)*Rdson110*(Pout^2/(η^2*Vmin))*((1/Vmin)+($A20/(VDSmax-VinmaxDC-Vos)))</f>
        <v>1.30432122865703</v>
      </c>
    </row>
    <row r="21" customFormat="false" ht="15" hidden="false" customHeight="false" outlineLevel="0" collapsed="false">
      <c r="A21" s="134" t="n">
        <v>2</v>
      </c>
      <c r="B21" s="135" t="n">
        <f aca="false">kleak1*(Pout/η)*($A21/($A21-1))</f>
        <v>0.705882352941177</v>
      </c>
      <c r="C21" s="135" t="n">
        <f aca="false">kleak2*(Pout/η)*($A21/($A21-1))</f>
        <v>1.12941176470588</v>
      </c>
      <c r="D21" s="135" t="n">
        <f aca="false">kleak3*(Pout/η)*($A21/($A21-1))</f>
        <v>1.41176470588235</v>
      </c>
      <c r="E21" s="136" t="n">
        <f aca="false">(4/3)*Rdson110*(Pout^2/(η^2*Vmin))*((1/Vmin)+($A21/(VDSmax-VinmaxDC-Vos)))</f>
        <v>1.32470295032682</v>
      </c>
    </row>
    <row r="22" customFormat="false" ht="15" hidden="false" customHeight="false" outlineLevel="0" collapsed="false">
      <c r="A22" s="134" t="n">
        <v>2.05</v>
      </c>
      <c r="B22" s="135" t="n">
        <f aca="false">kleak1*(Pout/η)*($A22/($A22-1))</f>
        <v>0.689075630252101</v>
      </c>
      <c r="C22" s="135" t="n">
        <f aca="false">kleak2*(Pout/η)*($A22/($A22-1))</f>
        <v>1.10252100840336</v>
      </c>
      <c r="D22" s="135" t="n">
        <f aca="false">kleak3*(Pout/η)*($A22/($A22-1))</f>
        <v>1.3781512605042</v>
      </c>
      <c r="E22" s="136" t="n">
        <f aca="false">(4/3)*Rdson110*(Pout^2/(η^2*Vmin))*((1/Vmin)+($A22/(VDSmax-VinmaxDC-Vos)))</f>
        <v>1.34508467199662</v>
      </c>
    </row>
    <row r="23" customFormat="false" ht="15" hidden="false" customHeight="false" outlineLevel="0" collapsed="false">
      <c r="A23" s="134" t="n">
        <v>2.1</v>
      </c>
      <c r="B23" s="135" t="n">
        <f aca="false">kleak1*(Pout/η)*($A23/($A23-1))</f>
        <v>0.67379679144385</v>
      </c>
      <c r="C23" s="135" t="n">
        <f aca="false">kleak2*(Pout/η)*($A23/($A23-1))</f>
        <v>1.07807486631016</v>
      </c>
      <c r="D23" s="135" t="n">
        <f aca="false">kleak3*(Pout/η)*($A23/($A23-1))</f>
        <v>1.3475935828877</v>
      </c>
      <c r="E23" s="136" t="n">
        <f aca="false">(4/3)*Rdson110*(Pout^2/(η^2*Vmin))*((1/Vmin)+($A23/(VDSmax-VinmaxDC-Vos)))</f>
        <v>1.36546639366641</v>
      </c>
    </row>
    <row r="24" customFormat="false" ht="15" hidden="false" customHeight="false" outlineLevel="0" collapsed="false">
      <c r="A24" s="134" t="n">
        <v>2.15</v>
      </c>
      <c r="B24" s="135" t="n">
        <f aca="false">kleak1*(Pout/η)*($A24/($A24-1))</f>
        <v>0.659846547314578</v>
      </c>
      <c r="C24" s="135" t="n">
        <f aca="false">kleak2*(Pout/η)*($A24/($A24-1))</f>
        <v>1.05575447570333</v>
      </c>
      <c r="D24" s="135" t="n">
        <f aca="false">kleak3*(Pout/η)*($A24/($A24-1))</f>
        <v>1.31969309462916</v>
      </c>
      <c r="E24" s="136" t="n">
        <f aca="false">(4/3)*Rdson110*(Pout^2/(η^2*Vmin))*((1/Vmin)+($A24/(VDSmax-VinmaxDC-Vos)))</f>
        <v>1.3858481153362</v>
      </c>
    </row>
    <row r="25" customFormat="false" ht="15" hidden="false" customHeight="false" outlineLevel="0" collapsed="false">
      <c r="A25" s="134" t="n">
        <v>2.2</v>
      </c>
      <c r="B25" s="135" t="n">
        <f aca="false">kleak1*(Pout/η)*($A25/($A25-1))</f>
        <v>0.647058823529412</v>
      </c>
      <c r="C25" s="135" t="n">
        <f aca="false">kleak2*(Pout/η)*($A25/($A25-1))</f>
        <v>1.03529411764706</v>
      </c>
      <c r="D25" s="135" t="n">
        <f aca="false">kleak3*(Pout/η)*($A25/($A25-1))</f>
        <v>1.29411764705882</v>
      </c>
      <c r="E25" s="136" t="n">
        <f aca="false">(4/3)*Rdson110*(Pout^2/(η^2*Vmin))*((1/Vmin)+($A25/(VDSmax-VinmaxDC-Vos)))</f>
        <v>1.406229837006</v>
      </c>
    </row>
    <row r="26" customFormat="false" ht="15" hidden="false" customHeight="false" outlineLevel="0" collapsed="false">
      <c r="A26" s="134" t="n">
        <v>2.25</v>
      </c>
      <c r="B26" s="135" t="n">
        <f aca="false">kleak1*(Pout/η)*($A26/($A26-1))</f>
        <v>0.635294117647059</v>
      </c>
      <c r="C26" s="135" t="n">
        <f aca="false">kleak2*(Pout/η)*($A26/($A26-1))</f>
        <v>1.01647058823529</v>
      </c>
      <c r="D26" s="135" t="n">
        <f aca="false">kleak3*(Pout/η)*($A26/($A26-1))</f>
        <v>1.27058823529412</v>
      </c>
      <c r="E26" s="136" t="n">
        <f aca="false">(4/3)*Rdson110*(Pout^2/(η^2*Vmin))*((1/Vmin)+($A26/(VDSmax-VinmaxDC-Vos)))</f>
        <v>1.42661155867579</v>
      </c>
    </row>
    <row r="27" customFormat="false" ht="15" hidden="false" customHeight="false" outlineLevel="0" collapsed="false">
      <c r="A27" s="134" t="n">
        <v>2.3</v>
      </c>
      <c r="B27" s="135" t="n">
        <f aca="false">kleak1*(Pout/η)*($A27/($A27-1))</f>
        <v>0.624434389140272</v>
      </c>
      <c r="C27" s="135" t="n">
        <f aca="false">kleak2*(Pout/η)*($A27/($A27-1))</f>
        <v>0.999095022624435</v>
      </c>
      <c r="D27" s="135" t="n">
        <f aca="false">kleak3*(Pout/η)*($A27/($A27-1))</f>
        <v>1.24886877828054</v>
      </c>
      <c r="E27" s="136" t="n">
        <f aca="false">(4/3)*Rdson110*(Pout^2/(η^2*Vmin))*((1/Vmin)+($A27/(VDSmax-VinmaxDC-Vos)))</f>
        <v>1.44699328034559</v>
      </c>
    </row>
    <row r="28" customFormat="false" ht="15" hidden="false" customHeight="false" outlineLevel="0" collapsed="false">
      <c r="A28" s="134" t="n">
        <v>2.35</v>
      </c>
      <c r="B28" s="135" t="n">
        <f aca="false">kleak1*(Pout/η)*($A28/($A28-1))</f>
        <v>0.61437908496732</v>
      </c>
      <c r="C28" s="135" t="n">
        <f aca="false">kleak2*(Pout/η)*($A28/($A28-1))</f>
        <v>0.983006535947713</v>
      </c>
      <c r="D28" s="135" t="n">
        <f aca="false">kleak3*(Pout/η)*($A28/($A28-1))</f>
        <v>1.22875816993464</v>
      </c>
      <c r="E28" s="136" t="n">
        <f aca="false">(4/3)*Rdson110*(Pout^2/(η^2*Vmin))*((1/Vmin)+($A28/(VDSmax-VinmaxDC-Vos)))</f>
        <v>1.46737500201538</v>
      </c>
    </row>
    <row r="29" customFormat="false" ht="15" hidden="false" customHeight="false" outlineLevel="0" collapsed="false">
      <c r="A29" s="134" t="n">
        <v>2.4</v>
      </c>
      <c r="B29" s="135" t="n">
        <f aca="false">kleak1*(Pout/η)*($A29/($A29-1))</f>
        <v>0.605042016806723</v>
      </c>
      <c r="C29" s="135" t="n">
        <f aca="false">kleak2*(Pout/η)*($A29/($A29-1))</f>
        <v>0.968067226890757</v>
      </c>
      <c r="D29" s="135" t="n">
        <f aca="false">kleak3*(Pout/η)*($A29/($A29-1))</f>
        <v>1.21008403361345</v>
      </c>
      <c r="E29" s="136" t="n">
        <f aca="false">(4/3)*Rdson110*(Pout^2/(η^2*Vmin))*((1/Vmin)+($A29/(VDSmax-VinmaxDC-Vos)))</f>
        <v>1.48775672368518</v>
      </c>
    </row>
    <row r="30" customFormat="false" ht="15" hidden="false" customHeight="false" outlineLevel="0" collapsed="false">
      <c r="A30" s="134" t="n">
        <v>2.45</v>
      </c>
      <c r="B30" s="135" t="n">
        <f aca="false">kleak1*(Pout/η)*($A30/($A30-1))</f>
        <v>0.596348884381339</v>
      </c>
      <c r="C30" s="135" t="n">
        <f aca="false">kleak2*(Pout/η)*($A30/($A30-1))</f>
        <v>0.954158215010142</v>
      </c>
      <c r="D30" s="135" t="n">
        <f aca="false">kleak3*(Pout/η)*($A30/($A30-1))</f>
        <v>1.19269776876268</v>
      </c>
      <c r="E30" s="136" t="n">
        <f aca="false">(4/3)*Rdson110*(Pout^2/(η^2*Vmin))*((1/Vmin)+($A30/(VDSmax-VinmaxDC-Vos)))</f>
        <v>1.50813844535497</v>
      </c>
    </row>
    <row r="31" customFormat="false" ht="15" hidden="false" customHeight="false" outlineLevel="0" collapsed="false">
      <c r="A31" s="134" t="n">
        <v>2.5</v>
      </c>
      <c r="B31" s="135" t="n">
        <f aca="false">kleak1*(Pout/η)*($A31/($A31-1))</f>
        <v>0.588235294117647</v>
      </c>
      <c r="C31" s="135" t="n">
        <f aca="false">kleak2*(Pout/η)*($A31/($A31-1))</f>
        <v>0.941176470588236</v>
      </c>
      <c r="D31" s="135" t="n">
        <f aca="false">kleak3*(Pout/η)*($A31/($A31-1))</f>
        <v>1.17647058823529</v>
      </c>
      <c r="E31" s="136" t="n">
        <f aca="false">(4/3)*Rdson110*(Pout^2/(η^2*Vmin))*((1/Vmin)+($A31/(VDSmax-VinmaxDC-Vos)))</f>
        <v>1.52852016702477</v>
      </c>
    </row>
    <row r="32" customFormat="false" ht="15" hidden="false" customHeight="false" outlineLevel="0" collapsed="false">
      <c r="A32" s="134" t="n">
        <v>2.55</v>
      </c>
      <c r="B32" s="135" t="n">
        <f aca="false">kleak1*(Pout/η)*($A32/($A32-1))</f>
        <v>0.580645161290323</v>
      </c>
      <c r="C32" s="135" t="n">
        <f aca="false">kleak2*(Pout/η)*($A32/($A32-1))</f>
        <v>0.929032258064516</v>
      </c>
      <c r="D32" s="135" t="n">
        <f aca="false">kleak3*(Pout/η)*($A32/($A32-1))</f>
        <v>1.16129032258065</v>
      </c>
      <c r="E32" s="136" t="n">
        <f aca="false">(4/3)*Rdson110*(Pout^2/(η^2*Vmin))*((1/Vmin)+($A32/(VDSmax-VinmaxDC-Vos)))</f>
        <v>1.54890188869456</v>
      </c>
    </row>
    <row r="33" customFormat="false" ht="15" hidden="false" customHeight="false" outlineLevel="0" collapsed="false">
      <c r="A33" s="134" t="n">
        <v>2.6</v>
      </c>
      <c r="B33" s="135" t="n">
        <f aca="false">kleak1*(Pout/η)*($A33/($A33-1))</f>
        <v>0.573529411764706</v>
      </c>
      <c r="C33" s="135" t="n">
        <f aca="false">kleak2*(Pout/η)*($A33/($A33-1))</f>
        <v>0.91764705882353</v>
      </c>
      <c r="D33" s="135" t="n">
        <f aca="false">kleak3*(Pout/η)*($A33/($A33-1))</f>
        <v>1.14705882352941</v>
      </c>
      <c r="E33" s="136" t="n">
        <f aca="false">(4/3)*Rdson110*(Pout^2/(η^2*Vmin))*((1/Vmin)+($A33/(VDSmax-VinmaxDC-Vos)))</f>
        <v>1.56928361036436</v>
      </c>
    </row>
    <row r="34" customFormat="false" ht="15" hidden="false" customHeight="false" outlineLevel="0" collapsed="false">
      <c r="A34" s="134" t="n">
        <v>2.65</v>
      </c>
      <c r="B34" s="135" t="n">
        <f aca="false">kleak1*(Pout/η)*($A34/($A34-1))</f>
        <v>0.566844919786096</v>
      </c>
      <c r="C34" s="135" t="n">
        <f aca="false">kleak2*(Pout/η)*($A34/($A34-1))</f>
        <v>0.906951871657754</v>
      </c>
      <c r="D34" s="135" t="n">
        <f aca="false">kleak3*(Pout/η)*($A34/($A34-1))</f>
        <v>1.13368983957219</v>
      </c>
      <c r="E34" s="136" t="n">
        <f aca="false">(4/3)*Rdson110*(Pout^2/(η^2*Vmin))*((1/Vmin)+($A34/(VDSmax-VinmaxDC-Vos)))</f>
        <v>1.58966533203415</v>
      </c>
    </row>
    <row r="35" customFormat="false" ht="15" hidden="false" customHeight="false" outlineLevel="0" collapsed="false">
      <c r="A35" s="134" t="n">
        <v>2.7</v>
      </c>
      <c r="B35" s="135" t="n">
        <f aca="false">kleak1*(Pout/η)*($A35/($A35-1))</f>
        <v>0.560553633217993</v>
      </c>
      <c r="C35" s="135" t="n">
        <f aca="false">kleak2*(Pout/η)*($A35/($A35-1))</f>
        <v>0.896885813148789</v>
      </c>
      <c r="D35" s="135" t="n">
        <f aca="false">kleak3*(Pout/η)*($A35/($A35-1))</f>
        <v>1.12110726643599</v>
      </c>
      <c r="E35" s="136" t="n">
        <f aca="false">(4/3)*Rdson110*(Pout^2/(η^2*Vmin))*((1/Vmin)+($A35/(VDSmax-VinmaxDC-Vos)))</f>
        <v>1.61004705370395</v>
      </c>
    </row>
    <row r="36" customFormat="false" ht="15" hidden="false" customHeight="false" outlineLevel="0" collapsed="false">
      <c r="A36" s="134" t="n">
        <v>2.75</v>
      </c>
      <c r="B36" s="135" t="n">
        <f aca="false">kleak1*(Pout/η)*($A36/($A36-1))</f>
        <v>0.554621848739496</v>
      </c>
      <c r="C36" s="135" t="n">
        <f aca="false">kleak2*(Pout/η)*($A36/($A36-1))</f>
        <v>0.887394957983194</v>
      </c>
      <c r="D36" s="135" t="n">
        <f aca="false">kleak3*(Pout/η)*($A36/($A36-1))</f>
        <v>1.10924369747899</v>
      </c>
      <c r="E36" s="136" t="n">
        <f aca="false">(4/3)*Rdson110*(Pout^2/(η^2*Vmin))*((1/Vmin)+($A36/(VDSmax-VinmaxDC-Vos)))</f>
        <v>1.63042877537374</v>
      </c>
    </row>
    <row r="37" customFormat="false" ht="15" hidden="false" customHeight="false" outlineLevel="0" collapsed="false">
      <c r="A37" s="134" t="n">
        <v>2.8</v>
      </c>
      <c r="B37" s="135" t="n">
        <f aca="false">kleak1*(Pout/η)*($A37/($A37-1))</f>
        <v>0.549019607843137</v>
      </c>
      <c r="C37" s="135" t="n">
        <f aca="false">kleak2*(Pout/η)*($A37/($A37-1))</f>
        <v>0.87843137254902</v>
      </c>
      <c r="D37" s="135" t="n">
        <f aca="false">kleak3*(Pout/η)*($A37/($A37-1))</f>
        <v>1.09803921568627</v>
      </c>
      <c r="E37" s="136" t="n">
        <f aca="false">(4/3)*Rdson110*(Pout^2/(η^2*Vmin))*((1/Vmin)+($A37/(VDSmax-VinmaxDC-Vos)))</f>
        <v>1.65081049704354</v>
      </c>
    </row>
    <row r="38" customFormat="false" ht="15" hidden="false" customHeight="false" outlineLevel="0" collapsed="false">
      <c r="A38" s="134" t="n">
        <v>2.85</v>
      </c>
      <c r="B38" s="135" t="n">
        <f aca="false">kleak1*(Pout/η)*($A38/($A38-1))</f>
        <v>0.543720190779014</v>
      </c>
      <c r="C38" s="135" t="n">
        <f aca="false">kleak2*(Pout/η)*($A38/($A38-1))</f>
        <v>0.869952305246423</v>
      </c>
      <c r="D38" s="135" t="n">
        <f aca="false">kleak3*(Pout/η)*($A38/($A38-1))</f>
        <v>1.08744038155803</v>
      </c>
      <c r="E38" s="136" t="n">
        <f aca="false">(4/3)*Rdson110*(Pout^2/(η^2*Vmin))*((1/Vmin)+($A38/(VDSmax-VinmaxDC-Vos)))</f>
        <v>1.67119221871333</v>
      </c>
    </row>
    <row r="39" customFormat="false" ht="15" hidden="false" customHeight="false" outlineLevel="0" collapsed="false">
      <c r="A39" s="134" t="n">
        <v>2.9</v>
      </c>
      <c r="B39" s="135" t="n">
        <f aca="false">kleak1*(Pout/η)*($A39/($A39-1))</f>
        <v>0.538699690402477</v>
      </c>
      <c r="C39" s="135" t="n">
        <f aca="false">kleak2*(Pout/η)*($A39/($A39-1))</f>
        <v>0.861919504643963</v>
      </c>
      <c r="D39" s="135" t="n">
        <f aca="false">kleak3*(Pout/η)*($A39/($A39-1))</f>
        <v>1.07739938080495</v>
      </c>
      <c r="E39" s="136" t="n">
        <f aca="false">(4/3)*Rdson110*(Pout^2/(η^2*Vmin))*((1/Vmin)+($A39/(VDSmax-VinmaxDC-Vos)))</f>
        <v>1.69157394038312</v>
      </c>
    </row>
    <row r="40" customFormat="false" ht="15" hidden="false" customHeight="false" outlineLevel="0" collapsed="false">
      <c r="A40" s="134" t="n">
        <v>2.95</v>
      </c>
      <c r="B40" s="135" t="n">
        <f aca="false">kleak1*(Pout/η)*($A40/($A40-1))</f>
        <v>0.53393665158371</v>
      </c>
      <c r="C40" s="135" t="n">
        <f aca="false">kleak2*(Pout/η)*($A40/($A40-1))</f>
        <v>0.854298642533937</v>
      </c>
      <c r="D40" s="135" t="n">
        <f aca="false">kleak3*(Pout/η)*($A40/($A40-1))</f>
        <v>1.06787330316742</v>
      </c>
      <c r="E40" s="136" t="n">
        <f aca="false">(4/3)*Rdson110*(Pout^2/(η^2*Vmin))*((1/Vmin)+($A40/(VDSmax-VinmaxDC-Vos)))</f>
        <v>1.71195566205292</v>
      </c>
    </row>
    <row r="41" customFormat="false" ht="15" hidden="false" customHeight="false" outlineLevel="0" collapsed="false">
      <c r="A41" s="134" t="n">
        <v>3</v>
      </c>
      <c r="B41" s="135" t="n">
        <f aca="false">kleak1*(Pout/η)*($A41/($A41-1))</f>
        <v>0.529411764705882</v>
      </c>
      <c r="C41" s="135" t="n">
        <f aca="false">kleak2*(Pout/η)*($A41/($A41-1))</f>
        <v>0.847058823529412</v>
      </c>
      <c r="D41" s="135" t="n">
        <f aca="false">kleak3*(Pout/η)*($A41/($A41-1))</f>
        <v>1.05882352941176</v>
      </c>
      <c r="E41" s="136" t="n">
        <f aca="false">(4/3)*Rdson110*(Pout^2/(η^2*Vmin))*((1/Vmin)+($A41/(VDSmax-VinmaxDC-Vos)))</f>
        <v>1.73233738372271</v>
      </c>
    </row>
    <row r="42" customFormat="false" ht="15" hidden="false" customHeight="false" outlineLevel="0" collapsed="false">
      <c r="A42" s="134" t="n">
        <v>3.05</v>
      </c>
      <c r="B42" s="135" t="n">
        <f aca="false">kleak1*(Pout/η)*($A42/($A42-1))</f>
        <v>0.525107604017217</v>
      </c>
      <c r="C42" s="135" t="n">
        <f aca="false">kleak2*(Pout/η)*($A42/($A42-1))</f>
        <v>0.840172166427547</v>
      </c>
      <c r="D42" s="135" t="n">
        <f aca="false">kleak3*(Pout/η)*($A42/($A42-1))</f>
        <v>1.05021520803443</v>
      </c>
      <c r="E42" s="136" t="n">
        <f aca="false">(4/3)*Rdson110*(Pout^2/(η^2*Vmin))*((1/Vmin)+($A42/(VDSmax-VinmaxDC-Vos)))</f>
        <v>1.75271910539251</v>
      </c>
    </row>
    <row r="43" customFormat="false" ht="15" hidden="false" customHeight="false" outlineLevel="0" collapsed="false">
      <c r="A43" s="134" t="n">
        <v>3.1</v>
      </c>
      <c r="B43" s="135" t="n">
        <f aca="false">kleak1*(Pout/η)*($A43/($A43-1))</f>
        <v>0.521008403361345</v>
      </c>
      <c r="C43" s="135" t="n">
        <f aca="false">kleak2*(Pout/η)*($A43/($A43-1))</f>
        <v>0.833613445378151</v>
      </c>
      <c r="D43" s="135" t="n">
        <f aca="false">kleak3*(Pout/η)*($A43/($A43-1))</f>
        <v>1.04201680672269</v>
      </c>
      <c r="E43" s="136" t="n">
        <f aca="false">(4/3)*Rdson110*(Pout^2/(η^2*Vmin))*((1/Vmin)+($A43/(VDSmax-VinmaxDC-Vos)))</f>
        <v>1.7731008270623</v>
      </c>
    </row>
    <row r="44" customFormat="false" ht="15" hidden="false" customHeight="false" outlineLevel="0" collapsed="false">
      <c r="A44" s="134" t="n">
        <v>3.15</v>
      </c>
      <c r="B44" s="135" t="n">
        <f aca="false">kleak1*(Pout/η)*($A44/($A44-1))</f>
        <v>0.517099863201094</v>
      </c>
      <c r="C44" s="135" t="n">
        <f aca="false">kleak2*(Pout/η)*($A44/($A44-1))</f>
        <v>0.827359781121751</v>
      </c>
      <c r="D44" s="135" t="n">
        <f aca="false">kleak3*(Pout/η)*($A44/($A44-1))</f>
        <v>1.03419972640219</v>
      </c>
      <c r="E44" s="136" t="n">
        <f aca="false">(4/3)*Rdson110*(Pout^2/(η^2*Vmin))*((1/Vmin)+($A44/(VDSmax-VinmaxDC-Vos)))</f>
        <v>1.7934825487321</v>
      </c>
    </row>
    <row r="45" customFormat="false" ht="15" hidden="false" customHeight="false" outlineLevel="0" collapsed="false">
      <c r="A45" s="134" t="n">
        <v>3.2</v>
      </c>
      <c r="B45" s="135" t="n">
        <f aca="false">kleak1*(Pout/η)*($A45/($A45-1))</f>
        <v>0.513368983957219</v>
      </c>
      <c r="C45" s="135" t="n">
        <f aca="false">kleak2*(Pout/η)*($A45/($A45-1))</f>
        <v>0.821390374331551</v>
      </c>
      <c r="D45" s="135" t="n">
        <f aca="false">kleak3*(Pout/η)*($A45/($A45-1))</f>
        <v>1.02673796791444</v>
      </c>
      <c r="E45" s="136" t="n">
        <f aca="false">(4/3)*Rdson110*(Pout^2/(η^2*Vmin))*((1/Vmin)+($A45/(VDSmax-VinmaxDC-Vos)))</f>
        <v>1.81386427040189</v>
      </c>
    </row>
    <row r="46" customFormat="false" ht="15" hidden="false" customHeight="false" outlineLevel="0" collapsed="false">
      <c r="A46" s="134" t="n">
        <v>3.25</v>
      </c>
      <c r="B46" s="135" t="n">
        <f aca="false">kleak1*(Pout/η)*($A46/($A46-1))</f>
        <v>0.509803921568628</v>
      </c>
      <c r="C46" s="135" t="n">
        <f aca="false">kleak2*(Pout/η)*($A46/($A46-1))</f>
        <v>0.815686274509804</v>
      </c>
      <c r="D46" s="135" t="n">
        <f aca="false">kleak3*(Pout/η)*($A46/($A46-1))</f>
        <v>1.01960784313726</v>
      </c>
      <c r="E46" s="136" t="n">
        <f aca="false">(4/3)*Rdson110*(Pout^2/(η^2*Vmin))*((1/Vmin)+($A46/(VDSmax-VinmaxDC-Vos)))</f>
        <v>1.83424599207169</v>
      </c>
    </row>
    <row r="47" customFormat="false" ht="15" hidden="false" customHeight="false" outlineLevel="0" collapsed="false">
      <c r="A47" s="134" t="n">
        <v>3.3</v>
      </c>
      <c r="B47" s="135" t="n">
        <f aca="false">kleak1*(Pout/η)*($A47/($A47-1))</f>
        <v>0.506393861892583</v>
      </c>
      <c r="C47" s="135" t="n">
        <f aca="false">kleak2*(Pout/η)*($A47/($A47-1))</f>
        <v>0.810230179028133</v>
      </c>
      <c r="D47" s="135" t="n">
        <f aca="false">kleak3*(Pout/η)*($A47/($A47-1))</f>
        <v>1.01278772378517</v>
      </c>
      <c r="E47" s="136" t="n">
        <f aca="false">(4/3)*Rdson110*(Pout^2/(η^2*Vmin))*((1/Vmin)+($A47/(VDSmax-VinmaxDC-Vos)))</f>
        <v>1.85462771374148</v>
      </c>
    </row>
    <row r="48" customFormat="false" ht="15" hidden="false" customHeight="false" outlineLevel="0" collapsed="false">
      <c r="A48" s="134" t="n">
        <v>3.35</v>
      </c>
      <c r="B48" s="135" t="n">
        <f aca="false">kleak1*(Pout/η)*($A48/($A48-1))</f>
        <v>0.503128911138924</v>
      </c>
      <c r="C48" s="135" t="n">
        <f aca="false">kleak2*(Pout/η)*($A48/($A48-1))</f>
        <v>0.805006257822278</v>
      </c>
      <c r="D48" s="135" t="n">
        <f aca="false">kleak3*(Pout/η)*($A48/($A48-1))</f>
        <v>1.00625782227785</v>
      </c>
      <c r="E48" s="136" t="n">
        <f aca="false">(4/3)*Rdson110*(Pout^2/(η^2*Vmin))*((1/Vmin)+($A48/(VDSmax-VinmaxDC-Vos)))</f>
        <v>1.87500943541128</v>
      </c>
    </row>
    <row r="49" customFormat="false" ht="15" hidden="false" customHeight="false" outlineLevel="0" collapsed="false">
      <c r="A49" s="134" t="n">
        <v>3.4</v>
      </c>
      <c r="B49" s="135" t="n">
        <f aca="false">kleak1*(Pout/η)*($A49/($A49-1))</f>
        <v>0.5</v>
      </c>
      <c r="C49" s="135" t="n">
        <f aca="false">kleak2*(Pout/η)*($A49/($A49-1))</f>
        <v>0.8</v>
      </c>
      <c r="D49" s="135" t="n">
        <f aca="false">kleak3*(Pout/η)*($A49/($A49-1))</f>
        <v>1</v>
      </c>
      <c r="E49" s="136" t="n">
        <f aca="false">(4/3)*Rdson110*(Pout^2/(η^2*Vmin))*((1/Vmin)+($A49/(VDSmax-VinmaxDC-Vos)))</f>
        <v>1.89539115708107</v>
      </c>
    </row>
    <row r="50" customFormat="false" ht="15" hidden="false" customHeight="false" outlineLevel="0" collapsed="false">
      <c r="A50" s="134" t="n">
        <v>3.45</v>
      </c>
      <c r="B50" s="135" t="n">
        <f aca="false">kleak1*(Pout/η)*($A50/($A50-1))</f>
        <v>0.496998799519808</v>
      </c>
      <c r="C50" s="135" t="n">
        <f aca="false">kleak2*(Pout/η)*($A50/($A50-1))</f>
        <v>0.795198079231693</v>
      </c>
      <c r="D50" s="135" t="n">
        <f aca="false">kleak3*(Pout/η)*($A50/($A50-1))</f>
        <v>0.993997599039616</v>
      </c>
      <c r="E50" s="136" t="n">
        <f aca="false">(4/3)*Rdson110*(Pout^2/(η^2*Vmin))*((1/Vmin)+($A50/(VDSmax-VinmaxDC-Vos)))</f>
        <v>1.91577287875087</v>
      </c>
    </row>
    <row r="51" customFormat="false" ht="15" hidden="false" customHeight="false" outlineLevel="0" collapsed="false">
      <c r="A51" s="134" t="n">
        <v>3.5</v>
      </c>
      <c r="B51" s="135" t="n">
        <f aca="false">kleak1*(Pout/η)*($A51/($A51-1))</f>
        <v>0.494117647058824</v>
      </c>
      <c r="C51" s="135" t="n">
        <f aca="false">kleak2*(Pout/η)*($A51/($A51-1))</f>
        <v>0.790588235294118</v>
      </c>
      <c r="D51" s="135" t="n">
        <f aca="false">kleak3*(Pout/η)*($A51/($A51-1))</f>
        <v>0.988235294117647</v>
      </c>
      <c r="E51" s="136" t="n">
        <f aca="false">(4/3)*Rdson110*(Pout^2/(η^2*Vmin))*((1/Vmin)+($A51/(VDSmax-VinmaxDC-Vos)))</f>
        <v>1.93615460042066</v>
      </c>
    </row>
    <row r="52" customFormat="false" ht="15" hidden="false" customHeight="false" outlineLevel="0" collapsed="false">
      <c r="A52" s="134" t="n">
        <v>3.55</v>
      </c>
      <c r="B52" s="135" t="n">
        <f aca="false">kleak1*(Pout/η)*($A52/($A52-1))</f>
        <v>0.491349480968858</v>
      </c>
      <c r="C52" s="135" t="n">
        <f aca="false">kleak2*(Pout/η)*($A52/($A52-1))</f>
        <v>0.786159169550173</v>
      </c>
      <c r="D52" s="135" t="n">
        <f aca="false">kleak3*(Pout/η)*($A52/($A52-1))</f>
        <v>0.982698961937716</v>
      </c>
      <c r="E52" s="136" t="n">
        <f aca="false">(4/3)*Rdson110*(Pout^2/(η^2*Vmin))*((1/Vmin)+($A52/(VDSmax-VinmaxDC-Vos)))</f>
        <v>1.95653632209046</v>
      </c>
    </row>
    <row r="53" customFormat="false" ht="15" hidden="false" customHeight="false" outlineLevel="0" collapsed="false">
      <c r="A53" s="134" t="n">
        <v>3.6</v>
      </c>
      <c r="B53" s="135" t="n">
        <f aca="false">kleak1*(Pout/η)*($A53/($A53-1))</f>
        <v>0.48868778280543</v>
      </c>
      <c r="C53" s="135" t="n">
        <f aca="false">kleak2*(Pout/η)*($A53/($A53-1))</f>
        <v>0.781900452488688</v>
      </c>
      <c r="D53" s="135" t="n">
        <f aca="false">kleak3*(Pout/η)*($A53/($A53-1))</f>
        <v>0.97737556561086</v>
      </c>
      <c r="E53" s="136" t="n">
        <f aca="false">(4/3)*Rdson110*(Pout^2/(η^2*Vmin))*((1/Vmin)+($A53/(VDSmax-VinmaxDC-Vos)))</f>
        <v>1.97691804376025</v>
      </c>
    </row>
    <row r="54" customFormat="false" ht="15" hidden="false" customHeight="false" outlineLevel="0" collapsed="false">
      <c r="A54" s="134" t="n">
        <v>3.65</v>
      </c>
      <c r="B54" s="135" t="n">
        <f aca="false">kleak1*(Pout/η)*($A54/($A54-1))</f>
        <v>0.486126526082131</v>
      </c>
      <c r="C54" s="135" t="n">
        <f aca="false">kleak2*(Pout/η)*($A54/($A54-1))</f>
        <v>0.77780244173141</v>
      </c>
      <c r="D54" s="135" t="n">
        <f aca="false">kleak3*(Pout/η)*($A54/($A54-1))</f>
        <v>0.972253052164262</v>
      </c>
      <c r="E54" s="136" t="n">
        <f aca="false">(4/3)*Rdson110*(Pout^2/(η^2*Vmin))*((1/Vmin)+($A54/(VDSmax-VinmaxDC-Vos)))</f>
        <v>1.99729976543004</v>
      </c>
    </row>
    <row r="55" customFormat="false" ht="15" hidden="false" customHeight="false" outlineLevel="0" collapsed="false">
      <c r="A55" s="134" t="n">
        <v>3.7</v>
      </c>
      <c r="B55" s="135" t="n">
        <f aca="false">kleak1*(Pout/η)*($A55/($A55-1))</f>
        <v>0.483660130718954</v>
      </c>
      <c r="C55" s="135" t="n">
        <f aca="false">kleak2*(Pout/η)*($A55/($A55-1))</f>
        <v>0.773856209150327</v>
      </c>
      <c r="D55" s="135" t="n">
        <f aca="false">kleak3*(Pout/η)*($A55/($A55-1))</f>
        <v>0.967320261437909</v>
      </c>
      <c r="E55" s="136" t="n">
        <f aca="false">(4/3)*Rdson110*(Pout^2/(η^2*Vmin))*((1/Vmin)+($A55/(VDSmax-VinmaxDC-Vos)))</f>
        <v>2.01768148709984</v>
      </c>
    </row>
    <row r="56" customFormat="false" ht="15" hidden="false" customHeight="false" outlineLevel="0" collapsed="false">
      <c r="A56" s="134" t="n">
        <v>3.75</v>
      </c>
      <c r="B56" s="135" t="n">
        <f aca="false">kleak1*(Pout/η)*($A56/($A56-1))</f>
        <v>0.481283422459893</v>
      </c>
      <c r="C56" s="135" t="n">
        <f aca="false">kleak2*(Pout/η)*($A56/($A56-1))</f>
        <v>0.770053475935829</v>
      </c>
      <c r="D56" s="135" t="n">
        <f aca="false">kleak3*(Pout/η)*($A56/($A56-1))</f>
        <v>0.962566844919786</v>
      </c>
      <c r="E56" s="136" t="n">
        <f aca="false">(4/3)*Rdson110*(Pout^2/(η^2*Vmin))*((1/Vmin)+($A56/(VDSmax-VinmaxDC-Vos)))</f>
        <v>2.03806320876963</v>
      </c>
    </row>
    <row r="57" customFormat="false" ht="15" hidden="false" customHeight="false" outlineLevel="0" collapsed="false">
      <c r="A57" s="134" t="n">
        <v>3.8</v>
      </c>
      <c r="B57" s="135" t="n">
        <f aca="false">kleak1*(Pout/η)*($A57/($A57-1))</f>
        <v>0.478991596638656</v>
      </c>
      <c r="C57" s="135" t="n">
        <f aca="false">kleak2*(Pout/η)*($A57/($A57-1))</f>
        <v>0.766386554621849</v>
      </c>
      <c r="D57" s="135" t="n">
        <f aca="false">kleak3*(Pout/η)*($A57/($A57-1))</f>
        <v>0.957983193277311</v>
      </c>
      <c r="E57" s="136" t="n">
        <f aca="false">(4/3)*Rdson110*(Pout^2/(η^2*Vmin))*((1/Vmin)+($A57/(VDSmax-VinmaxDC-Vos)))</f>
        <v>2.05844493043943</v>
      </c>
    </row>
    <row r="58" customFormat="false" ht="15" hidden="false" customHeight="false" outlineLevel="0" collapsed="false">
      <c r="A58" s="134" t="n">
        <v>3.85</v>
      </c>
      <c r="B58" s="135" t="n">
        <f aca="false">kleak1*(Pout/η)*($A58/($A58-1))</f>
        <v>0.476780185758514</v>
      </c>
      <c r="C58" s="135" t="n">
        <f aca="false">kleak2*(Pout/η)*($A58/($A58-1))</f>
        <v>0.762848297213623</v>
      </c>
      <c r="D58" s="135" t="n">
        <f aca="false">kleak3*(Pout/η)*($A58/($A58-1))</f>
        <v>0.953560371517028</v>
      </c>
      <c r="E58" s="136" t="n">
        <f aca="false">(4/3)*Rdson110*(Pout^2/(η^2*Vmin))*((1/Vmin)+($A58/(VDSmax-VinmaxDC-Vos)))</f>
        <v>2.07882665210922</v>
      </c>
    </row>
    <row r="59" customFormat="false" ht="15" hidden="false" customHeight="false" outlineLevel="0" collapsed="false">
      <c r="A59" s="134" t="n">
        <v>3.9</v>
      </c>
      <c r="B59" s="135" t="n">
        <f aca="false">kleak1*(Pout/η)*($A59/($A59-1))</f>
        <v>0.474645030425964</v>
      </c>
      <c r="C59" s="135" t="n">
        <f aca="false">kleak2*(Pout/η)*($A59/($A59-1))</f>
        <v>0.759432048681542</v>
      </c>
      <c r="D59" s="135" t="n">
        <f aca="false">kleak3*(Pout/η)*($A59/($A59-1))</f>
        <v>0.949290060851927</v>
      </c>
      <c r="E59" s="136" t="n">
        <f aca="false">(4/3)*Rdson110*(Pout^2/(η^2*Vmin))*((1/Vmin)+($A59/(VDSmax-VinmaxDC-Vos)))</f>
        <v>2.09920837377902</v>
      </c>
    </row>
    <row r="60" customFormat="false" ht="15" hidden="false" customHeight="false" outlineLevel="0" collapsed="false">
      <c r="A60" s="134" t="n">
        <v>3.95</v>
      </c>
      <c r="B60" s="135" t="n">
        <f aca="false">kleak1*(Pout/η)*($A60/($A60-1))</f>
        <v>0.472582253240279</v>
      </c>
      <c r="C60" s="135" t="n">
        <f aca="false">kleak2*(Pout/η)*($A60/($A60-1))</f>
        <v>0.756131605184447</v>
      </c>
      <c r="D60" s="135" t="n">
        <f aca="false">kleak3*(Pout/η)*($A60/($A60-1))</f>
        <v>0.945164506480558</v>
      </c>
      <c r="E60" s="136" t="n">
        <f aca="false">(4/3)*Rdson110*(Pout^2/(η^2*Vmin))*((1/Vmin)+($A60/(VDSmax-VinmaxDC-Vos)))</f>
        <v>2.11959009544881</v>
      </c>
    </row>
    <row r="61" customFormat="false" ht="15" hidden="false" customHeight="false" outlineLevel="0" collapsed="false">
      <c r="A61" s="134" t="n">
        <v>4</v>
      </c>
      <c r="B61" s="135" t="n">
        <f aca="false">kleak1*(Pout/η)*($A61/($A61-1))</f>
        <v>0.470588235294118</v>
      </c>
      <c r="C61" s="135" t="n">
        <f aca="false">kleak2*(Pout/η)*($A61/($A61-1))</f>
        <v>0.752941176470588</v>
      </c>
      <c r="D61" s="135" t="n">
        <f aca="false">kleak3*(Pout/η)*($A61/($A61-1))</f>
        <v>0.941176470588235</v>
      </c>
      <c r="E61" s="136" t="n">
        <f aca="false">(4/3)*Rdson110*(Pout^2/(η^2*Vmin))*((1/Vmin)+($A61/(VDSmax-VinmaxDC-Vos)))</f>
        <v>2.13997181711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" activeCellId="0" sqref="G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99"/>
    <col collapsed="false" customWidth="true" hidden="false" outlineLevel="0" max="3" min="3" style="0" width="7.42"/>
    <col collapsed="false" customWidth="true" hidden="false" outlineLevel="0" max="4" min="4" style="0" width="12.85"/>
    <col collapsed="false" customWidth="true" hidden="false" outlineLevel="0" max="5" min="5" style="25" width="8.14"/>
    <col collapsed="false" customWidth="true" hidden="false" outlineLevel="0" max="7" min="7" style="25" width="14.28"/>
    <col collapsed="false" customWidth="true" hidden="false" outlineLevel="0" max="8" min="8" style="25" width="9.41"/>
  </cols>
  <sheetData>
    <row r="1" customFormat="false" ht="15" hidden="false" customHeight="false" outlineLevel="0" collapsed="false">
      <c r="A1" s="0" t="s">
        <v>325</v>
      </c>
      <c r="B1" s="0" t="n">
        <v>1</v>
      </c>
    </row>
    <row r="2" customFormat="false" ht="15" hidden="false" customHeight="false" outlineLevel="0" collapsed="false">
      <c r="A2" s="0" t="s">
        <v>326</v>
      </c>
      <c r="B2" s="0" t="n">
        <v>100000</v>
      </c>
    </row>
    <row r="3" customFormat="false" ht="15" hidden="false" customHeight="false" outlineLevel="0" collapsed="false">
      <c r="A3" s="0" t="s">
        <v>327</v>
      </c>
      <c r="B3" s="0" t="n">
        <v>50</v>
      </c>
    </row>
    <row r="4" customFormat="false" ht="15" hidden="false" customHeight="false" outlineLevel="0" collapsed="false">
      <c r="A4" s="0" t="s">
        <v>328</v>
      </c>
      <c r="B4" s="0" t="n">
        <f aca="false">LOG10(B2)-LOG10(B1)</f>
        <v>5</v>
      </c>
    </row>
    <row r="5" customFormat="false" ht="15" hidden="false" customHeight="false" outlineLevel="0" collapsed="false">
      <c r="A5" s="0" t="s">
        <v>329</v>
      </c>
      <c r="B5" s="0" t="n">
        <f aca="false">B4*B3+1</f>
        <v>251</v>
      </c>
    </row>
    <row r="7" customFormat="false" ht="15" hidden="false" customHeight="false" outlineLevel="0" collapsed="false">
      <c r="C7" s="137" t="s">
        <v>330</v>
      </c>
      <c r="D7" s="137"/>
      <c r="E7" s="137"/>
      <c r="F7" s="137" t="s">
        <v>331</v>
      </c>
      <c r="G7" s="137"/>
      <c r="H7" s="137"/>
    </row>
    <row r="8" customFormat="false" ht="15" hidden="false" customHeight="false" outlineLevel="0" collapsed="false">
      <c r="A8" s="0" t="s">
        <v>332</v>
      </c>
      <c r="B8" s="0" t="s">
        <v>333</v>
      </c>
      <c r="C8" s="0" t="s">
        <v>334</v>
      </c>
      <c r="D8" s="0" t="s">
        <v>335</v>
      </c>
      <c r="E8" s="25" t="s">
        <v>336</v>
      </c>
      <c r="F8" s="0" t="s">
        <v>337</v>
      </c>
      <c r="G8" s="25" t="s">
        <v>338</v>
      </c>
      <c r="H8" s="25" t="s">
        <v>339</v>
      </c>
    </row>
    <row r="9" customFormat="false" ht="15" hidden="false" customHeight="false" outlineLevel="0" collapsed="false">
      <c r="A9" s="0" t="n">
        <v>1</v>
      </c>
      <c r="B9" s="136" t="n">
        <f aca="false">10^(LOG10($B$1)+(A9-1)*$B$4/$B$5)</f>
        <v>1</v>
      </c>
      <c r="C9" s="0" t="str">
        <f aca="false">IMDIV(IMPRODUCT(Go,COMPLEX(1,Rcout*Cout*2*PI()*B9),COMPLEX(1,-Lp*Vc*2*PI()*B9/(8*Rsense*Vinmin*SQRT(2)))),COMPLEX(1,Req*Cout*2*PI()*B9))</f>
        <v>4.90291708559797-0.181471178352224i</v>
      </c>
      <c r="D9" s="124" t="n">
        <f aca="false">20*LOG10(IMABS(C9))</f>
        <v>13.8150365432223</v>
      </c>
      <c r="E9" s="134" t="n">
        <f aca="false">IMARGUMENT(C9)*180/PI()</f>
        <v>-2.1197153226622</v>
      </c>
      <c r="F9" s="0" t="str">
        <f aca="false">IMPRODUCT(IMDIV(IMPRODUCT(-Ho,COMPLEX(1,Rupper*Czero*2*PI()*B9)),IMPRODUCT(COMPLEX(1,Rpullup*(Copto+Cpole)*2*PI()*B9),COMPLEX(0,Rupper*Czero*2*PI()*B9))),C9)</f>
        <v>140.723409244326+4558.5215666483i</v>
      </c>
      <c r="G9" s="124" t="n">
        <f aca="false">20*LOG10(IMABS(F9))</f>
        <v>73.1806170534289</v>
      </c>
      <c r="H9" s="134" t="n">
        <f aca="false">IMARGUMENT(F9)*180/PI()</f>
        <v>88.2318175922714</v>
      </c>
    </row>
    <row r="10" customFormat="false" ht="15" hidden="false" customHeight="false" outlineLevel="0" collapsed="false">
      <c r="A10" s="0" t="n">
        <f aca="false">IF(A9&gt;=$B$5,#NAME?,A9+1)</f>
        <v>2</v>
      </c>
      <c r="B10" s="136" t="n">
        <f aca="false">10^(LOG10($B$1)+A10*$B$4/$B$5)</f>
        <v>1.09607592185067</v>
      </c>
      <c r="C10" s="0" t="str">
        <f aca="false">IMDIV(IMPRODUCT(Go,COMPLEX(1,Rcout*Cout*2*PI()*B10),COMPLEX(1,-Lp*Vc*2*PI()*B10/(8*Rsense*Vinmin*SQRT(2)))),COMPLEX(1,Req*Cout*2*PI()*B10))</f>
        <v>4.9015650023627-0.198851268572418i</v>
      </c>
      <c r="D10" s="124" t="n">
        <f aca="false">20*LOG10(IMABS(C10))</f>
        <v>13.8138372385078</v>
      </c>
      <c r="E10" s="134" t="n">
        <f aca="false">IMARGUMENT(C10)*180/PI()</f>
        <v>-2.32315476144579</v>
      </c>
      <c r="F10" s="0" t="str">
        <f aca="false">IMPRODUCT(IMDIV(IMPRODUCT(-Ho,COMPLEX(1,Rupper*Czero*2*PI()*B10)),IMPRODUCT(COMPLEX(1,Rpullup*(Copto+Cpole)*2*PI()*B10),COMPLEX(0,Rupper*Czero*2*PI()*B10))),C10)</f>
        <v>140.684653528567+4157.9927515566i</v>
      </c>
      <c r="G10" s="124" t="n">
        <f aca="false">20*LOG10(IMABS(F10))</f>
        <v>72.3826434762756</v>
      </c>
      <c r="H10" s="134" t="n">
        <f aca="false">IMARGUMENT(F10)*180/PI()</f>
        <v>88.062150761539</v>
      </c>
    </row>
    <row r="11" customFormat="false" ht="15" hidden="false" customHeight="false" outlineLevel="0" collapsed="false">
      <c r="A11" s="0" t="n">
        <f aca="false">IF(A10&gt;=$B$5,#NAME?,A10+1)</f>
        <v>3</v>
      </c>
      <c r="B11" s="136" t="n">
        <f aca="false">10^(LOG10($B$1)+A11*$B$4/$B$5)</f>
        <v>1.14752183010966</v>
      </c>
      <c r="C11" s="0" t="str">
        <f aca="false">IMDIV(IMPRODUCT(Go,COMPLEX(1,Rcout*Cout*2*PI()*B11),COMPLEX(1,-Lp*Vc*2*PI()*B11/(8*Rsense*Vinmin*SQRT(2)))),COMPLEX(1,Req*Cout*2*PI()*B11))</f>
        <v>4.90079038176977-0.208151699098008i</v>
      </c>
      <c r="D11" s="124" t="n">
        <f aca="false">20*LOG10(IMABS(C11))</f>
        <v>13.8131499968457</v>
      </c>
      <c r="E11" s="134" t="n">
        <f aca="false">IMARGUMENT(C11)*180/PI()</f>
        <v>-2.43206691106079</v>
      </c>
      <c r="F11" s="0" t="str">
        <f aca="false">IMPRODUCT(IMDIV(IMPRODUCT(-Ho,COMPLEX(1,Rupper*Czero*2*PI()*B11)),IMPRODUCT(COMPLEX(1,Rpullup*(Copto+Cpole)*2*PI()*B11),COMPLEX(0,Rupper*Czero*2*PI()*B11))),C11)</f>
        <v>140.66245003196+3971.05872337885i</v>
      </c>
      <c r="G11" s="124" t="n">
        <f aca="false">20*LOG10(IMABS(F11))</f>
        <v>71.9835719131023</v>
      </c>
      <c r="H11" s="134" t="n">
        <f aca="false">IMARGUMENT(F11)*180/PI()</f>
        <v>87.9713227392211</v>
      </c>
    </row>
    <row r="12" customFormat="false" ht="15" hidden="false" customHeight="false" outlineLevel="0" collapsed="false">
      <c r="A12" s="0" t="n">
        <f aca="false">IF(A11&gt;=$B$5,#NAME?,A11+1)</f>
        <v>4</v>
      </c>
      <c r="B12" s="136" t="n">
        <f aca="false">10^(LOG10($B$1)+A12*$B$4/$B$5)</f>
        <v>1.2013824264608</v>
      </c>
      <c r="C12" s="0" t="str">
        <f aca="false">IMDIV(IMPRODUCT(Go,COMPLEX(1,Rcout*Cout*2*PI()*B12),COMPLEX(1,-Lp*Vc*2*PI()*B12/(8*Rsense*Vinmin*SQRT(2)))),COMPLEX(1,Req*Cout*2*PI()*B12))</f>
        <v>4.89994162033818-0.217883811753434i</v>
      </c>
      <c r="D12" s="124" t="n">
        <f aca="false">20*LOG10(IMABS(C12))</f>
        <v>13.8123968527131</v>
      </c>
      <c r="E12" s="134" t="n">
        <f aca="false">IMARGUMENT(C12)*180/PI()</f>
        <v>-2.54607208588833</v>
      </c>
      <c r="F12" s="0" t="str">
        <f aca="false">IMPRODUCT(IMDIV(IMPRODUCT(-Ho,COMPLEX(1,Rupper*Czero*2*PI()*B12)),IMPRODUCT(COMPLEX(1,Rpullup*(Copto+Cpole)*2*PI()*B12),COMPLEX(0,Rupper*Czero*2*PI()*B12))),C12)</f>
        <v>140.638121384179+3792.48102966599i</v>
      </c>
      <c r="G12" s="124" t="n">
        <f aca="false">20*LOG10(IMABS(F12))</f>
        <v>71.5844365660898</v>
      </c>
      <c r="H12" s="134" t="n">
        <f aca="false">IMARGUMENT(F12)*180/PI()</f>
        <v>87.8762503865214</v>
      </c>
    </row>
    <row r="13" customFormat="false" ht="15" hidden="false" customHeight="false" outlineLevel="0" collapsed="false">
      <c r="A13" s="0" t="n">
        <f aca="false">IF(A12&gt;=$B$5,#NAME?,A12+1)</f>
        <v>5</v>
      </c>
      <c r="B13" s="136" t="n">
        <f aca="false">10^(LOG10($B$1)+A13*$B$4/$B$5)</f>
        <v>1.25777104778122</v>
      </c>
      <c r="C13" s="0" t="str">
        <f aca="false">IMDIV(IMPRODUCT(Go,COMPLEX(1,Rcout*Cout*2*PI()*B13),COMPLEX(1,-Lp*Vc*2*PI()*B13/(8*Rsense*Vinmin*SQRT(2)))),COMPLEX(1,Req*Cout*2*PI()*B13))</f>
        <v>4.89901165144108-0.228067156344625i</v>
      </c>
      <c r="D13" s="124" t="n">
        <f aca="false">20*LOG10(IMABS(C13))</f>
        <v>13.811571499571</v>
      </c>
      <c r="E13" s="134" t="n">
        <f aca="false">IMARGUMENT(C13)*180/PI()</f>
        <v>-2.66540655027496</v>
      </c>
      <c r="F13" s="0" t="str">
        <f aca="false">IMPRODUCT(IMDIV(IMPRODUCT(-Ho,COMPLEX(1,Rupper*Czero*2*PI()*B13)),IMPRODUCT(COMPLEX(1,Rpullup*(Copto+Cpole)*2*PI()*B13),COMPLEX(0,Rupper*Czero*2*PI()*B13))),C13)</f>
        <v>140.611465029509+3621.88392256003i</v>
      </c>
      <c r="G13" s="124" t="n">
        <f aca="false">20*LOG10(IMABS(F13))</f>
        <v>71.1852313322223</v>
      </c>
      <c r="H13" s="134" t="n">
        <f aca="false">IMARGUMENT(F13)*180/PI()</f>
        <v>87.7767372576111</v>
      </c>
    </row>
    <row r="14" customFormat="false" ht="15" hidden="false" customHeight="false" outlineLevel="0" collapsed="false">
      <c r="A14" s="0" t="n">
        <f aca="false">IF(A13&gt;=$B$5,#NAME?,A13+1)</f>
        <v>6</v>
      </c>
      <c r="B14" s="136" t="n">
        <f aca="false">10^(LOG10($B$1)+A14*$B$4/$B$5)</f>
        <v>1.31680635057822</v>
      </c>
      <c r="C14" s="0" t="str">
        <f aca="false">IMDIV(IMPRODUCT(Go,COMPLEX(1,Rcout*Cout*2*PI()*B14),COMPLEX(1,-Lp*Vc*2*PI()*B14/(8*Rsense*Vinmin*SQRT(2)))),COMPLEX(1,Req*Cout*2*PI()*B14))</f>
        <v>4.89799274084589-0.238722096094757i</v>
      </c>
      <c r="D14" s="124" t="n">
        <f aca="false">20*LOG10(IMABS(C14))</f>
        <v>13.8106670300126</v>
      </c>
      <c r="E14" s="134" t="n">
        <f aca="false">IMARGUMENT(C14)*180/PI()</f>
        <v>-2.79031724919315</v>
      </c>
      <c r="F14" s="0" t="str">
        <f aca="false">IMPRODUCT(IMDIV(IMPRODUCT(-Ho,COMPLEX(1,Rupper*Czero*2*PI()*B14)),IMPRODUCT(COMPLEX(1,Rpullup*(Copto+Cpole)*2*PI()*B14),COMPLEX(0,Rupper*Czero*2*PI()*B14))),C14)</f>
        <v>140.582259276188+3458.90845135959i</v>
      </c>
      <c r="G14" s="124" t="n">
        <f aca="false">20*LOG10(IMABS(F14))</f>
        <v>70.7859495271646</v>
      </c>
      <c r="H14" s="134" t="n">
        <f aca="false">IMARGUMENT(F14)*180/PI()</f>
        <v>87.6725780925853</v>
      </c>
    </row>
    <row r="15" customFormat="false" ht="15" hidden="false" customHeight="false" outlineLevel="0" collapsed="false">
      <c r="A15" s="0" t="n">
        <f aca="false">IF(A14&gt;=$B$5,#NAME?,A14+1)</f>
        <v>7</v>
      </c>
      <c r="B15" s="136" t="n">
        <f aca="false">10^(LOG10($B$1)+A15*$B$4/$B$5)</f>
        <v>1.37861256067388</v>
      </c>
      <c r="C15" s="0" t="str">
        <f aca="false">IMDIV(IMPRODUCT(Go,COMPLEX(1,Rcout*Cout*2*PI()*B15),COMPLEX(1,-Lp*Vc*2*PI()*B15/(8*Rsense*Vinmin*SQRT(2)))),COMPLEX(1,Req*Cout*2*PI()*B15))</f>
        <v>4.89687642483686-0.249869830666337i</v>
      </c>
      <c r="D15" s="124" t="n">
        <f aca="false">20*LOG10(IMABS(C15))</f>
        <v>13.8096758790433</v>
      </c>
      <c r="E15" s="134" t="n">
        <f aca="false">IMARGUMENT(C15)*180/PI()</f>
        <v>-2.92106224974549</v>
      </c>
      <c r="F15" s="0" t="str">
        <f aca="false">IMPRODUCT(IMDIV(IMPRODUCT(-Ho,COMPLEX(1,Rupper*Czero*2*PI()*B15)),IMPRODUCT(COMPLEX(1,Rpullup*(Copto+Cpole)*2*PI()*B15),COMPLEX(0,Rupper*Czero*2*PI()*B15))),C15)</f>
        <v>140.550261522752+3303.21170776134i</v>
      </c>
      <c r="G15" s="124" t="n">
        <f aca="false">20*LOG10(IMABS(F15))</f>
        <v>70.3865838304191</v>
      </c>
      <c r="H15" s="134" t="n">
        <f aca="false">IMARGUMENT(F15)*180/PI()</f>
        <v>87.5635584632162</v>
      </c>
    </row>
    <row r="16" customFormat="false" ht="15" hidden="false" customHeight="false" outlineLevel="0" collapsed="false">
      <c r="A16" s="0" t="n">
        <f aca="false">IF(A15&gt;=$B$5,#NAME?,A15+1)</f>
        <v>8</v>
      </c>
      <c r="B16" s="136" t="n">
        <f aca="false">10^(LOG10($B$1)+A16*$B$4/$B$5)</f>
        <v>1.44331973460885</v>
      </c>
      <c r="C16" s="0" t="str">
        <f aca="false">IMDIV(IMPRODUCT(Go,COMPLEX(1,Rcout*Cout*2*PI()*B16),COMPLEX(1,-Lp*Vc*2*PI()*B16/(8*Rsense*Vinmin*SQRT(2)))),COMPLEX(1,Req*Cout*2*PI()*B16))</f>
        <v>4.89565344284313-0.261532418082184i</v>
      </c>
      <c r="D16" s="124" t="n">
        <f aca="false">20*LOG10(IMABS(C16))</f>
        <v>13.808589762114</v>
      </c>
      <c r="E16" s="134" t="n">
        <f aca="false">IMARGUMENT(C16)*180/PI()</f>
        <v>-3.05791119469717</v>
      </c>
      <c r="F16" s="0" t="str">
        <f aca="false">IMPRODUCT(IMDIV(IMPRODUCT(-Ho,COMPLEX(1,Rupper*Czero*2*PI()*B16)),IMPRODUCT(COMPLEX(1,Rpullup*(Copto+Cpole)*2*PI()*B16),COMPLEX(0,Rupper*Czero*2*PI()*B16))),C16)</f>
        <v>140.515206326927+3154.46610494113i</v>
      </c>
      <c r="G16" s="124" t="n">
        <f aca="false">20*LOG10(IMABS(F16))</f>
        <v>69.9871262254166</v>
      </c>
      <c r="H16" s="134" t="n">
        <f aca="false">IMARGUMENT(F16)*180/PI()</f>
        <v>87.4494544107206</v>
      </c>
    </row>
    <row r="17" customFormat="false" ht="15" hidden="false" customHeight="false" outlineLevel="0" collapsed="false">
      <c r="A17" s="0" t="n">
        <f aca="false">IF(A16&gt;=$B$5,#NAME?,A16+1)</f>
        <v>9</v>
      </c>
      <c r="B17" s="136" t="n">
        <f aca="false">10^(LOG10($B$1)+A17*$B$4/$B$5)</f>
        <v>1.51106403331554</v>
      </c>
      <c r="C17" s="0" t="str">
        <f aca="false">IMDIV(IMPRODUCT(Go,COMPLEX(1,Rcout*Cout*2*PI()*B17),COMPLEX(1,-Lp*Vc*2*PI()*B17/(8*Rsense*Vinmin*SQRT(2)))),COMPLEX(1,Req*Cout*2*PI()*B17))</f>
        <v>4.89431366413311-0.273732795185532i</v>
      </c>
      <c r="D17" s="124" t="n">
        <f aca="false">20*LOG10(IMABS(C17))</f>
        <v>13.8073996074418</v>
      </c>
      <c r="E17" s="134" t="n">
        <f aca="false">IMARGUMENT(C17)*180/PI()</f>
        <v>-3.20114576734877</v>
      </c>
      <c r="F17" s="0" t="str">
        <f aca="false">IMPRODUCT(IMDIV(IMPRODUCT(-Ho,COMPLEX(1,Rupper*Czero*2*PI()*B17)),IMPRODUCT(COMPLEX(1,Rpullup*(Copto+Cpole)*2*PI()*B17),COMPLEX(0,Rupper*Czero*2*PI()*B17))),C17)</f>
        <v>140.4768033044+3012.35868896891i</v>
      </c>
      <c r="G17" s="124" t="n">
        <f aca="false">20*LOG10(IMABS(F17))</f>
        <v>69.5875679340911</v>
      </c>
      <c r="H17" s="134" t="n">
        <f aca="false">IMARGUMENT(F17)*180/PI()</f>
        <v>87.330032076412</v>
      </c>
    </row>
    <row r="18" customFormat="false" ht="15" hidden="false" customHeight="false" outlineLevel="0" collapsed="false">
      <c r="A18" s="0" t="n">
        <f aca="false">IF(A17&gt;=$B$5,#NAME?,A17+1)</f>
        <v>10</v>
      </c>
      <c r="B18" s="136" t="n">
        <f aca="false">10^(LOG10($B$1)+A18*$B$4/$B$5)</f>
        <v>1.58198800863666</v>
      </c>
      <c r="C18" s="0" t="str">
        <f aca="false">IMDIV(IMPRODUCT(Go,COMPLEX(1,Rcout*Cout*2*PI()*B18),COMPLEX(1,-Lp*Vc*2*PI()*B18/(8*Rsense*Vinmin*SQRT(2)))),COMPLEX(1,Req*Cout*2*PI()*B18))</f>
        <v>4.89284600811143-0.286494796220767i</v>
      </c>
      <c r="D18" s="124" t="n">
        <f aca="false">20*LOG10(IMABS(C18))</f>
        <v>13.8060954821183</v>
      </c>
      <c r="E18" s="134" t="n">
        <f aca="false">IMARGUMENT(C18)*180/PI()</f>
        <v>-3.35106016686167</v>
      </c>
      <c r="F18" s="0" t="str">
        <f aca="false">IMPRODUCT(IMDIV(IMPRODUCT(-Ho,COMPLEX(1,Rupper*Czero*2*PI()*B18)),IMPRODUCT(COMPLEX(1,Rpullup*(Copto+Cpole)*2*PI()*B18),COMPLEX(0,Rupper*Czero*2*PI()*B18))),C18)</f>
        <v>140.434734844244+2876.59048112217i</v>
      </c>
      <c r="G18" s="124" t="n">
        <f aca="false">20*LOG10(IMABS(F18))</f>
        <v>69.1878993454594</v>
      </c>
      <c r="H18" s="134" t="n">
        <f aca="false">IMARGUMENT(F18)*180/PI()</f>
        <v>87.2050473263194</v>
      </c>
    </row>
    <row r="19" customFormat="false" ht="15" hidden="false" customHeight="false" outlineLevel="0" collapsed="false">
      <c r="A19" s="0" t="n">
        <f aca="false">IF(A18&gt;=$B$5,#NAME?,A18+1)</f>
        <v>11</v>
      </c>
      <c r="B19" s="136" t="n">
        <f aca="false">10^(LOG10($B$1)+A19*$B$4/$B$5)</f>
        <v>1.65624090329173</v>
      </c>
      <c r="C19" s="0" t="str">
        <f aca="false">IMDIV(IMPRODUCT(Go,COMPLEX(1,Rcout*Cout*2*PI()*B19),COMPLEX(1,-Lp*Vc*2*PI()*B19/(8*Rsense*Vinmin*SQRT(2)))),COMPLEX(1,Req*Cout*2*PI()*B19))</f>
        <v>4.89123835773106-0.299843169049333i</v>
      </c>
      <c r="D19" s="124" t="n">
        <f aca="false">20*LOG10(IMABS(C19))</f>
        <v>13.8046665114663</v>
      </c>
      <c r="E19" s="134" t="n">
        <f aca="false">IMARGUMENT(C19)*180/PI()</f>
        <v>-3.50796159289004</v>
      </c>
      <c r="F19" s="0" t="str">
        <f aca="false">IMPRODUCT(IMDIV(IMPRODUCT(-Ho,COMPLEX(1,Rupper*Czero*2*PI()*B19)),IMPRODUCT(COMPLEX(1,Rpullup*(Copto+Cpole)*2*PI()*B19),COMPLEX(0,Rupper*Czero*2*PI()*B19))),C19)</f>
        <v>140.38865362699+2746.87584972883i</v>
      </c>
      <c r="G19" s="124" t="n">
        <f aca="false">20*LOG10(IMABS(F19))</f>
        <v>68.7881099376856</v>
      </c>
      <c r="H19" s="134" t="n">
        <f aca="false">IMARGUMENT(F19)*180/PI()</f>
        <v>87.0742453711056</v>
      </c>
    </row>
    <row r="20" customFormat="false" ht="15" hidden="false" customHeight="false" outlineLevel="0" collapsed="false">
      <c r="A20" s="0" t="n">
        <f aca="false">IF(A19&gt;=$B$5,#NAME?,A19+1)</f>
        <v>12</v>
      </c>
      <c r="B20" s="136" t="n">
        <f aca="false">10^(LOG10($B$1)+A20*$B$4/$B$5)</f>
        <v>1.73397896492314</v>
      </c>
      <c r="C20" s="0" t="str">
        <f aca="false">IMDIV(IMPRODUCT(Go,COMPLEX(1,Rcout*Cout*2*PI()*B20),COMPLEX(1,-Lp*Vc*2*PI()*B20/(8*Rsense*Vinmin*SQRT(2)))),COMPLEX(1,Req*Cout*2*PI()*B20))</f>
        <v>4.88947746551041-0.313803588439473i</v>
      </c>
      <c r="D20" s="124" t="n">
        <f aca="false">20*LOG10(IMABS(C20))</f>
        <v>13.8031007910638</v>
      </c>
      <c r="E20" s="134" t="n">
        <f aca="false">IMARGUMENT(C20)*180/PI()</f>
        <v>-3.67217073811457</v>
      </c>
      <c r="F20" s="0" t="str">
        <f aca="false">IMPRODUCT(IMDIV(IMPRODUCT(-Ho,COMPLEX(1,Rupper*Czero*2*PI()*B20)),IMPRODUCT(COMPLEX(1,Rpullup*(Copto+Cpole)*2*PI()*B20),COMPLEX(0,Rupper*Czero*2*PI()*B20))),C20)</f>
        <v>140.338179930717+2622.94191023458i</v>
      </c>
      <c r="G20" s="124" t="n">
        <f aca="false">20*LOG10(IMABS(F20))</f>
        <v>68.3881881930725</v>
      </c>
      <c r="H20" s="134" t="n">
        <f aca="false">IMARGUMENT(F20)*180/PI()</f>
        <v>86.9373603829064</v>
      </c>
    </row>
    <row r="21" customFormat="false" ht="15" hidden="false" customHeight="false" outlineLevel="0" collapsed="false">
      <c r="A21" s="0" t="n">
        <f aca="false">IF(A20&gt;=$B$5,#NAME?,A20+1)</f>
        <v>13</v>
      </c>
      <c r="B21" s="136" t="n">
        <f aca="false">10^(LOG10($B$1)+A21*$B$4/$B$5)</f>
        <v>1.81536577488227</v>
      </c>
      <c r="C21" s="0" t="str">
        <f aca="false">IMDIV(IMPRODUCT(Go,COMPLEX(1,Rcout*Cout*2*PI()*B21),COMPLEX(1,-Lp*Vc*2*PI()*B21/(8*Rsense*Vinmin*SQRT(2)))),COMPLEX(1,Req*Cout*2*PI()*B21))</f>
        <v>4.88754885162615-0.328402665782528i</v>
      </c>
      <c r="D21" s="124" t="n">
        <f aca="false">20*LOG10(IMABS(C21))</f>
        <v>13.8013852908146</v>
      </c>
      <c r="E21" s="134" t="n">
        <f aca="false">IMARGUMENT(C21)*180/PI()</f>
        <v>-3.84402228693131</v>
      </c>
      <c r="F21" s="0" t="str">
        <f aca="false">IMPRODUCT(IMDIV(IMPRODUCT(-Ho,COMPLEX(1,Rupper*Czero*2*PI()*B21)),IMPRODUCT(COMPLEX(1,Rpullup*(Copto+Cpole)*2*PI()*B21),COMPLEX(0,Rupper*Czero*2*PI()*B21))),C21)</f>
        <v>140.28289871003+2504.5279522522i</v>
      </c>
      <c r="G21" s="124" t="n">
        <f aca="false">20*LOG10(IMABS(F21))</f>
        <v>67.9881215053847</v>
      </c>
      <c r="H21" s="134" t="n">
        <f aca="false">IMARGUMENT(F21)*180/PI()</f>
        <v>86.7941151110429</v>
      </c>
    </row>
    <row r="22" customFormat="false" ht="15" hidden="false" customHeight="false" outlineLevel="0" collapsed="false">
      <c r="A22" s="0" t="n">
        <f aca="false">IF(A21&gt;=$B$5,#NAME?,A21+1)</f>
        <v>14</v>
      </c>
      <c r="B22" s="136" t="n">
        <f aca="false">10^(LOG10($B$1)+A22*$B$4/$B$5)</f>
        <v>1.9005725924478</v>
      </c>
      <c r="C22" s="0" t="str">
        <f aca="false">IMDIV(IMPRODUCT(Go,COMPLEX(1,Rcout*Cout*2*PI()*B22),COMPLEX(1,-Lp*Vc*2*PI()*B22/(8*Rsense*Vinmin*SQRT(2)))),COMPLEX(1,Req*Cout*2*PI()*B22))</f>
        <v>4.88543669353619-0.343667954491443i</v>
      </c>
      <c r="D22" s="124" t="n">
        <f aca="false">20*LOG10(IMABS(C22))</f>
        <v>13.7995057503981</v>
      </c>
      <c r="E22" s="134" t="n">
        <f aca="false">IMARGUMENT(C22)*180/PI()</f>
        <v>-4.02386541818529</v>
      </c>
      <c r="F22" s="0" t="str">
        <f aca="false">IMPRODUCT(IMDIV(IMPRODUCT(-Ho,COMPLEX(1,Rupper*Czero*2*PI()*B22)),IMPRODUCT(COMPLEX(1,Rpullup*(Copto+Cpole)*2*PI()*B22),COMPLEX(0,Rupper*Czero*2*PI()*B22))),C22)</f>
        <v>140.222356432231+2391.38489240846i</v>
      </c>
      <c r="G22" s="124" t="n">
        <f aca="false">20*LOG10(IMABS(F22))</f>
        <v>67.5878960788621</v>
      </c>
      <c r="H22" s="134" t="n">
        <f aca="false">IMARGUMENT(F22)*180/PI()</f>
        <v>86.6442204989388</v>
      </c>
    </row>
    <row r="23" customFormat="false" ht="15" hidden="false" customHeight="false" outlineLevel="0" collapsed="false">
      <c r="A23" s="0" t="n">
        <f aca="false">IF(A22&gt;=$B$5,#NAME?,A22+1)</f>
        <v>15</v>
      </c>
      <c r="B23" s="136" t="n">
        <f aca="false">10^(LOG10($B$1)+A23*$B$4/$B$5)</f>
        <v>1.98977871520025</v>
      </c>
      <c r="C23" s="0" t="str">
        <f aca="false">IMDIV(IMPRODUCT(Go,COMPLEX(1,Rcout*Cout*2*PI()*B23),COMPLEX(1,-Lp*Vc*2*PI()*B23/(8*Rsense*Vinmin*SQRT(2)))),COMPLEX(1,Req*Cout*2*PI()*B23))</f>
        <v>4.88312370657591-0.359627950227793i</v>
      </c>
      <c r="D23" s="124" t="n">
        <f aca="false">20*LOG10(IMABS(C23))</f>
        <v>13.7974465653887</v>
      </c>
      <c r="E23" s="134" t="n">
        <f aca="false">IMARGUMENT(C23)*180/PI()</f>
        <v>-4.21206430941214</v>
      </c>
      <c r="F23" s="0" t="str">
        <f aca="false">IMPRODUCT(IMDIV(IMPRODUCT(-Ho,COMPLEX(1,Rupper*Czero*2*PI()*B23)),IMPRODUCT(COMPLEX(1,Rpullup*(Copto+Cpole)*2*PI()*B23),COMPLEX(0,Rupper*Czero*2*PI()*B23))),C23)</f>
        <v>140.156057654774+2283.2747518626i</v>
      </c>
      <c r="G23" s="124" t="n">
        <f aca="false">20*LOG10(IMABS(F23))</f>
        <v>67.1874968182454</v>
      </c>
      <c r="H23" s="134" t="n">
        <f aca="false">IMARGUMENT(F23)*180/PI()</f>
        <v>86.4873753050119</v>
      </c>
    </row>
    <row r="24" customFormat="false" ht="15" hidden="false" customHeight="false" outlineLevel="0" collapsed="false">
      <c r="A24" s="0" t="n">
        <f aca="false">IF(A23&gt;=$B$5,#NAME?,A23+1)</f>
        <v>16</v>
      </c>
      <c r="B24" s="136" t="n">
        <f aca="false">10^(LOG10($B$1)+A24*$B$4/$B$5)</f>
        <v>2.08317185631135</v>
      </c>
      <c r="C24" s="0" t="str">
        <f aca="false">IMDIV(IMPRODUCT(Go,COMPLEX(1,Rcout*Cout*2*PI()*B24),COMPLEX(1,-Lp*Vc*2*PI()*B24/(8*Rsense*Vinmin*SQRT(2)))),COMPLEX(1,Req*Cout*2*PI()*B24))</f>
        <v>4.88059101496706-0.376312084980869i</v>
      </c>
      <c r="D24" s="124" t="n">
        <f aca="false">20*LOG10(IMABS(C24))</f>
        <v>13.7951906632882</v>
      </c>
      <c r="E24" s="134" t="n">
        <f aca="false">IMARGUMENT(C24)*180/PI()</f>
        <v>-4.40899863955436</v>
      </c>
      <c r="F24" s="0" t="str">
        <f aca="false">IMPRODUCT(IMDIV(IMPRODUCT(-Ho,COMPLEX(1,Rupper*Czero*2*PI()*B24)),IMPRODUCT(COMPLEX(1,Rpullup*(Copto+Cpole)*2*PI()*B24),COMPLEX(0,Rupper*Czero*2*PI()*B24))),C24)</f>
        <v>140.0834613279+2179.97015742465i</v>
      </c>
      <c r="G24" s="124" t="n">
        <f aca="false">20*LOG10(IMABS(F24))</f>
        <v>66.7869072090883</v>
      </c>
      <c r="H24" s="134" t="n">
        <f aca="false">IMARGUMENT(F24)*180/PI()</f>
        <v>86.3232657308073</v>
      </c>
    </row>
    <row r="25" customFormat="false" ht="15" hidden="false" customHeight="false" outlineLevel="0" collapsed="false">
      <c r="A25" s="0" t="n">
        <f aca="false">IF(A24&gt;=$B$5,#NAME?,A24+1)</f>
        <v>17</v>
      </c>
      <c r="B25" s="136" t="n">
        <f aca="false">10^(LOG10($B$1)+A25*$B$4/$B$5)</f>
        <v>2.18094853954196</v>
      </c>
      <c r="C25" s="0" t="str">
        <f aca="false">IMDIV(IMPRODUCT(Go,COMPLEX(1,Rcout*Cout*2*PI()*B25),COMPLEX(1,-Lp*Vc*2*PI()*B25/(8*Rsense*Vinmin*SQRT(2)))),COMPLEX(1,Req*Cout*2*PI()*B25))</f>
        <v>4.87781801268184-0.393750713884812i</v>
      </c>
      <c r="D25" s="124" t="n">
        <f aca="false">20*LOG10(IMABS(C25))</f>
        <v>13.7927193686697</v>
      </c>
      <c r="E25" s="134" t="n">
        <f aca="false">IMARGUMENT(C25)*180/PI()</f>
        <v>-4.61506408656439</v>
      </c>
      <c r="F25" s="0" t="str">
        <f aca="false">IMPRODUCT(IMDIV(IMPRODUCT(-Ho,COMPLEX(1,Rupper*Czero*2*PI()*B25)),IMPRODUCT(COMPLEX(1,Rpullup*(Copto+Cpole)*2*PI()*B25),COMPLEX(0,Rupper*Czero*2*PI()*B25))),C25)</f>
        <v>140.003976806482+2081.2538652554i</v>
      </c>
      <c r="G25" s="124" t="n">
        <f aca="false">20*LOG10(IMABS(F25))</f>
        <v>66.3861091875913</v>
      </c>
      <c r="H25" s="134" t="n">
        <f aca="false">IMARGUMENT(F25)*180/PI()</f>
        <v>86.1515650602052</v>
      </c>
    </row>
    <row r="26" customFormat="false" ht="15" hidden="false" customHeight="false" outlineLevel="0" collapsed="false">
      <c r="A26" s="0" t="n">
        <f aca="false">IF(A25&gt;=$B$5,#NAME?,A25+1)</f>
        <v>18</v>
      </c>
      <c r="B26" s="136" t="n">
        <f aca="false">10^(LOG10($B$1)+A26*$B$4/$B$5)</f>
        <v>2.28331451277984</v>
      </c>
      <c r="C26" s="0" t="str">
        <f aca="false">IMDIV(IMPRODUCT(Go,COMPLEX(1,Rcout*Cout*2*PI()*B26),COMPLEX(1,-Lp*Vc*2*PI()*B26/(8*Rsense*Vinmin*SQRT(2)))),COMPLEX(1,Req*Cout*2*PI()*B26))</f>
        <v>4.87478221362091-0.411975093506424i</v>
      </c>
      <c r="D26" s="124" t="n">
        <f aca="false">20*LOG10(IMABS(C26))</f>
        <v>13.7900122565859</v>
      </c>
      <c r="E26" s="134" t="n">
        <f aca="false">IMARGUMENT(C26)*180/PI()</f>
        <v>-4.8306728156708</v>
      </c>
      <c r="F26" s="0" t="str">
        <f aca="false">IMPRODUCT(IMDIV(IMPRODUCT(-Ho,COMPLEX(1,Rupper*Czero*2*PI()*B26)),IMPRODUCT(COMPLEX(1,Rpullup*(Copto+Cpole)*2*PI()*B26),COMPLEX(0,Rupper*Czero*2*PI()*B26))),C26)</f>
        <v>139.916959555571+1986.91830618141i</v>
      </c>
      <c r="G26" s="124" t="n">
        <f aca="false">20*LOG10(IMABS(F26))</f>
        <v>65.9850829991494</v>
      </c>
      <c r="H26" s="134" t="n">
        <f aca="false">IMARGUMENT(F26)*180/PI()</f>
        <v>85.9719333141838</v>
      </c>
    </row>
    <row r="27" customFormat="false" ht="15" hidden="false" customHeight="false" outlineLevel="0" collapsed="false">
      <c r="A27" s="0" t="n">
        <f aca="false">IF(A26&gt;=$B$5,#NAME?,A26+1)</f>
        <v>19</v>
      </c>
      <c r="B27" s="136" t="n">
        <f aca="false">10^(LOG10($B$1)+A27*$B$4/$B$5)</f>
        <v>2.39048518098733</v>
      </c>
      <c r="C27" s="0" t="str">
        <f aca="false">IMDIV(IMPRODUCT(Go,COMPLEX(1,Rcout*Cout*2*PI()*B27),COMPLEX(1,-Lp*Vc*2*PI()*B27/(8*Rsense*Vinmin*SQRT(2)))),COMPLEX(1,Req*Cout*2*PI()*B27))</f>
        <v>4.87145909059205-0.431017350165745i</v>
      </c>
      <c r="D27" s="124" t="n">
        <f aca="false">20*LOG10(IMABS(C27))</f>
        <v>13.7870469933539</v>
      </c>
      <c r="E27" s="134" t="n">
        <f aca="false">IMARGUMENT(C27)*180/PI()</f>
        <v>-5.05625395335122</v>
      </c>
      <c r="F27" s="0" t="str">
        <f aca="false">IMPRODUCT(IMDIV(IMPRODUCT(-Ho,COMPLEX(1,Rupper*Czero*2*PI()*B27)),IMPRODUCT(COMPLEX(1,Rpullup*(Copto+Cpole)*2*PI()*B27),COMPLEX(0,Rupper*Czero*2*PI()*B27))),C27)</f>
        <v>139.821706534935+1896.76515170823i</v>
      </c>
      <c r="G27" s="124" t="n">
        <f aca="false">20*LOG10(IMABS(F27))</f>
        <v>65.5838070447687</v>
      </c>
      <c r="H27" s="134" t="n">
        <f aca="false">IMARGUMENT(F27)*180/PI()</f>
        <v>85.7840169263509</v>
      </c>
    </row>
    <row r="28" customFormat="false" ht="15" hidden="false" customHeight="false" outlineLevel="0" collapsed="false">
      <c r="A28" s="0" t="n">
        <f aca="false">IF(A27&gt;=$B$5,#NAME?,A27+1)</f>
        <v>20</v>
      </c>
      <c r="B28" s="136" t="n">
        <f aca="false">10^(LOG10($B$1)+A28*$B$4/$B$5)</f>
        <v>2.50268605947018</v>
      </c>
      <c r="C28" s="0" t="str">
        <f aca="false">IMDIV(IMPRODUCT(Go,COMPLEX(1,Rcout*Cout*2*PI()*B28),COMPLEX(1,-Lp*Vc*2*PI()*B28/(8*Rsense*Vinmin*SQRT(2)))),COMPLEX(1,Req*Cout*2*PI()*B28))</f>
        <v>4.86782190262313-0.450910436662845i</v>
      </c>
      <c r="D28" s="124" t="n">
        <f aca="false">20*LOG10(IMABS(C28))</f>
        <v>13.7837991637856</v>
      </c>
      <c r="E28" s="134" t="n">
        <f aca="false">IMARGUMENT(C28)*180/PI()</f>
        <v>-5.29225404124641</v>
      </c>
      <c r="F28" s="0" t="str">
        <f aca="false">IMPRODUCT(IMDIV(IMPRODUCT(-Ho,COMPLEX(1,Rupper*Czero*2*PI()*B28)),IMPRODUCT(COMPLEX(1,Rpullup*(Copto+Cpole)*2*PI()*B28),COMPLEX(0,Rupper*Czero*2*PI()*B28))),C28)</f>
        <v>139.717451249198+1810.604899863i</v>
      </c>
      <c r="G28" s="124" t="n">
        <f aca="false">20*LOG10(IMABS(F28))</f>
        <v>65.1822577144671</v>
      </c>
      <c r="H28" s="134" t="n">
        <f aca="false">IMARGUMENT(F28)*180/PI()</f>
        <v>85.5874484452832</v>
      </c>
    </row>
    <row r="29" customFormat="false" ht="15" hidden="false" customHeight="false" outlineLevel="0" collapsed="false">
      <c r="A29" s="0" t="n">
        <f aca="false">IF(A28&gt;=$B$5,#NAME?,A28+1)</f>
        <v>21</v>
      </c>
      <c r="B29" s="136" t="n">
        <f aca="false">10^(LOG10($B$1)+A29*$B$4/$B$5)</f>
        <v>2.62015324842107</v>
      </c>
      <c r="C29" s="0" t="str">
        <f aca="false">IMDIV(IMPRODUCT(Go,COMPLEX(1,Rcout*Cout*2*PI()*B29),COMPLEX(1,-Lp*Vc*2*PI()*B29/(8*Rsense*Vinmin*SQRT(2)))),COMPLEX(1,Req*Cout*2*PI()*B29))</f>
        <v>4.86384151021002-0.471688075576556i</v>
      </c>
      <c r="D29" s="124" t="n">
        <f aca="false">20*LOG10(IMABS(C29))</f>
        <v>13.7802420839006</v>
      </c>
      <c r="E29" s="134" t="n">
        <f aca="false">IMARGUMENT(C29)*180/PI()</f>
        <v>-5.53913746331245</v>
      </c>
      <c r="F29" s="0" t="str">
        <f aca="false">IMPRODUCT(IMDIV(IMPRODUCT(-Ho,COMPLEX(1,Rupper*Czero*2*PI()*B29)),IMPRODUCT(COMPLEX(1,Rpullup*(Copto+Cpole)*2*PI()*B29),COMPLEX(0,Rupper*Czero*2*PI()*B29))),C29)</f>
        <v>139.603358452166+1728.25648004532i</v>
      </c>
      <c r="G29" s="124" t="n">
        <f aca="false">20*LOG10(IMABS(F29))</f>
        <v>64.7804092067483</v>
      </c>
      <c r="H29" s="134" t="n">
        <f aca="false">IMARGUMENT(F29)*180/PI()</f>
        <v>85.3818462706496</v>
      </c>
    </row>
    <row r="30" customFormat="false" ht="15" hidden="false" customHeight="false" outlineLevel="0" collapsed="false">
      <c r="A30" s="0" t="n">
        <f aca="false">IF(A29&gt;=$B$5,#NAME?,A29+1)</f>
        <v>22</v>
      </c>
      <c r="B30" s="136" t="n">
        <f aca="false">10^(LOG10($B$1)+A30*$B$4/$B$5)</f>
        <v>2.74313392973661</v>
      </c>
      <c r="C30" s="0" t="str">
        <f aca="false">IMDIV(IMPRODUCT(Go,COMPLEX(1,Rcout*Cout*2*PI()*B30),COMPLEX(1,-Lp*Vc*2*PI()*B30/(8*Rsense*Vinmin*SQRT(2)))),COMPLEX(1,Req*Cout*2*PI()*B30))</f>
        <v>4.85948617819359-0.493384687073537i</v>
      </c>
      <c r="D30" s="124" t="n">
        <f aca="false">20*LOG10(IMABS(C30))</f>
        <v>13.7763465981274</v>
      </c>
      <c r="E30" s="134" t="n">
        <f aca="false">IMARGUMENT(C30)*180/PI()</f>
        <v>-5.79738683847377</v>
      </c>
      <c r="F30" s="0" t="str">
        <f aca="false">IMPRODUCT(IMDIV(IMPRODUCT(-Ho,COMPLEX(1,Rupper*Czero*2*PI()*B30)),IMPRODUCT(COMPLEX(1,Rpullup*(Copto+Cpole)*2*PI()*B30),COMPLEX(0,Rupper*Czero*2*PI()*B30))),C30)</f>
        <v>139.478518496549+1649.54687611025i</v>
      </c>
      <c r="G30" s="124" t="n">
        <f aca="false">20*LOG10(IMABS(F30))</f>
        <v>64.378233333211</v>
      </c>
      <c r="H30" s="134" t="n">
        <f aca="false">IMARGUMENT(F30)*180/PI()</f>
        <v>85.1668144311421</v>
      </c>
    </row>
    <row r="31" customFormat="false" ht="15" hidden="false" customHeight="false" outlineLevel="0" collapsed="false">
      <c r="A31" s="0" t="n">
        <f aca="false">IF(A30&gt;=$B$5,#NAME?,A30+1)</f>
        <v>23</v>
      </c>
      <c r="B31" s="136" t="n">
        <f aca="false">10^(LOG10($B$1)+A31*$B$4/$B$5)</f>
        <v>2.87188688715315</v>
      </c>
      <c r="C31" s="0" t="str">
        <f aca="false">IMDIV(IMPRODUCT(Go,COMPLEX(1,Rcout*Cout*2*PI()*B31),COMPLEX(1,-Lp*Vc*2*PI()*B31/(8*Rsense*Vinmin*SQRT(2)))),COMPLEX(1,Req*Cout*2*PI()*B31))</f>
        <v>4.85472136608456-0.516035298918766i</v>
      </c>
      <c r="D31" s="124" t="n">
        <f aca="false">20*LOG10(IMABS(C31))</f>
        <v>13.772080859979</v>
      </c>
      <c r="E31" s="134" t="n">
        <f aca="false">IMARGUMENT(C31)*180/PI()</f>
        <v>-6.06750336986376</v>
      </c>
      <c r="F31" s="0" t="str">
        <f aca="false">IMPRODUCT(IMDIV(IMPRODUCT(-Ho,COMPLEX(1,Rupper*Czero*2*PI()*B31)),IMPRODUCT(COMPLEX(1,Rpullup*(Copto+Cpole)*2*PI()*B31),COMPLEX(0,Rupper*Czero*2*PI()*B31))),C31)</f>
        <v>139.341941323893+1574.31076695236i</v>
      </c>
      <c r="G31" s="124" t="n">
        <f aca="false">20*LOG10(IMABS(F31))</f>
        <v>63.9756993073411</v>
      </c>
      <c r="H31" s="134" t="n">
        <f aca="false">IMARGUMENT(F31)*180/PI()</f>
        <v>84.9419424134187</v>
      </c>
    </row>
    <row r="32" customFormat="false" ht="15" hidden="false" customHeight="false" outlineLevel="0" collapsed="false">
      <c r="A32" s="0" t="n">
        <f aca="false">IF(A31&gt;=$B$5,#NAME?,A31+1)</f>
        <v>24</v>
      </c>
      <c r="B32" s="136" t="n">
        <f aca="false">10^(LOG10($B$1)+A32*$B$4/$B$5)</f>
        <v>3.00668305079591</v>
      </c>
      <c r="C32" s="0" t="str">
        <f aca="false">IMDIV(IMPRODUCT(Go,COMPLEX(1,Rcout*Cout*2*PI()*B32),COMPLEX(1,-Lp*Vc*2*PI()*B32/(8*Rsense*Vinmin*SQRT(2)))),COMPLEX(1,Req*Cout*2*PI()*B32))</f>
        <v>4.84950950581756-0.539675436111856i</v>
      </c>
      <c r="D32" s="124" t="n">
        <f aca="false">20*LOG10(IMABS(C32))</f>
        <v>13.7674100951827</v>
      </c>
      <c r="E32" s="134" t="n">
        <f aca="false">IMARGUMENT(C32)*180/PI()</f>
        <v>-6.35000714043196</v>
      </c>
      <c r="F32" s="0" t="str">
        <f aca="false">IMPRODUCT(IMDIV(IMPRODUCT(-Ho,COMPLEX(1,Rupper*Czero*2*PI()*B32)),IMPRODUCT(COMPLEX(1,Rpullup*(Copto+Cpole)*2*PI()*B32),COMPLEX(0,Rupper*Czero*2*PI()*B32))),C32)</f>
        <v>139.192550094186+1502.3901839027i</v>
      </c>
      <c r="G32" s="124" t="n">
        <f aca="false">20*LOG10(IMABS(F32))</f>
        <v>63.5727735165332</v>
      </c>
      <c r="H32" s="134" t="n">
        <f aca="false">IMARGUMENT(F32)*180/PI()</f>
        <v>84.7068050525732</v>
      </c>
    </row>
    <row r="33" customFormat="false" ht="15" hidden="false" customHeight="false" outlineLevel="0" collapsed="false">
      <c r="A33" s="0" t="n">
        <f aca="false">IF(A32&gt;=$B$5,#NAME?,A32+1)</f>
        <v>25</v>
      </c>
      <c r="B33" s="136" t="n">
        <f aca="false">10^(LOG10($B$1)+A33*$B$4/$B$5)</f>
        <v>3.14780606728725</v>
      </c>
      <c r="C33" s="0" t="str">
        <f aca="false">IMDIV(IMPRODUCT(Go,COMPLEX(1,Rcout*Cout*2*PI()*B33),COMPLEX(1,-Lp*Vc*2*PI()*B33/(8*Rsense*Vinmin*SQRT(2)))),COMPLEX(1,Req*Cout*2*PI()*B33))</f>
        <v>4.84380976712275-0.564340987288355i</v>
      </c>
      <c r="D33" s="124" t="n">
        <f aca="false">20*LOG10(IMABS(C33))</f>
        <v>13.762296346247</v>
      </c>
      <c r="E33" s="134" t="n">
        <f aca="false">IMARGUMENT(C33)*180/PI()</f>
        <v>-6.64543734324421</v>
      </c>
      <c r="F33" s="0" t="str">
        <f aca="false">IMPRODUCT(IMDIV(IMPRODUCT(-Ho,COMPLEX(1,Rupper*Czero*2*PI()*B33)),IMPRODUCT(COMPLEX(1,Rpullup*(Copto+Cpole)*2*PI()*B33),COMPLEX(0,Rupper*Czero*2*PI()*B33))),C33)</f>
        <v>139.029174460538+1433.63418429331i</v>
      </c>
      <c r="G33" s="124" t="n">
        <f aca="false">20*LOG10(IMABS(F33))</f>
        <v>63.1694192763992</v>
      </c>
      <c r="H33" s="134" t="n">
        <f aca="false">IMARGUMENT(F33)*180/PI()</f>
        <v>84.46096249611</v>
      </c>
    </row>
    <row r="34" customFormat="false" ht="15" hidden="false" customHeight="false" outlineLevel="0" collapsed="false">
      <c r="A34" s="0" t="n">
        <f aca="false">IF(A33&gt;=$B$5,#NAME?,A33+1)</f>
        <v>26</v>
      </c>
      <c r="B34" s="136" t="n">
        <f aca="false">10^(LOG10($B$1)+A34*$B$4/$B$5)</f>
        <v>3.29555289661392</v>
      </c>
      <c r="C34" s="0" t="str">
        <f aca="false">IMDIV(IMPRODUCT(Go,COMPLEX(1,Rcout*Cout*2*PI()*B34),COMPLEX(1,-Lp*Vc*2*PI()*B34/(8*Rsense*Vinmin*SQRT(2)))),COMPLEX(1,Req*Cout*2*PI()*B34))</f>
        <v>4.83757781096434-0.590068044723754i</v>
      </c>
      <c r="D34" s="124" t="n">
        <f aca="false">20*LOG10(IMABS(C34))</f>
        <v>13.7566981974768</v>
      </c>
      <c r="E34" s="134" t="n">
        <f aca="false">IMARGUMENT(C34)*180/PI()</f>
        <v>-6.95435243318477</v>
      </c>
      <c r="F34" s="0" t="str">
        <f aca="false">IMPRODUCT(IMDIV(IMPRODUCT(-Ho,COMPLEX(1,Rupper*Czero*2*PI()*B34)),IMPRODUCT(COMPLEX(1,Rpullup*(Copto+Cpole)*2*PI()*B34),COMPLEX(0,Rupper*Czero*2*PI()*B34))),C34)</f>
        <v>138.850543501814+1367.89854058482i</v>
      </c>
      <c r="G34" s="124" t="n">
        <f aca="false">20*LOG10(IMABS(F34))</f>
        <v>62.7655965664552</v>
      </c>
      <c r="H34" s="134" t="n">
        <f aca="false">IMARGUMENT(F34)*180/PI()</f>
        <v>84.2039602550196</v>
      </c>
    </row>
    <row r="35" customFormat="false" ht="15" hidden="false" customHeight="false" outlineLevel="0" collapsed="false">
      <c r="A35" s="0" t="n">
        <f aca="false">IF(A34&gt;=$B$5,#NAME?,A34+1)</f>
        <v>27</v>
      </c>
      <c r="B35" s="136" t="n">
        <f aca="false">10^(LOG10($B$1)+A35*$B$4/$B$5)</f>
        <v>3.45023443700902</v>
      </c>
      <c r="C35" s="0" t="str">
        <f aca="false">IMDIV(IMPRODUCT(Go,COMPLEX(1,Rcout*Cout*2*PI()*B35),COMPLEX(1,-Lp*Vc*2*PI()*B35/(8*Rsense*Vinmin*SQRT(2)))),COMPLEX(1,Req*Cout*2*PI()*B35))</f>
        <v>4.83076553181802-0.616892714463566i</v>
      </c>
      <c r="D35" s="124" t="n">
        <f aca="false">20*LOG10(IMABS(C35))</f>
        <v>13.7505704794967</v>
      </c>
      <c r="E35" s="134" t="n">
        <f aca="false">IMARGUMENT(C35)*180/PI()</f>
        <v>-7.27733018499205</v>
      </c>
      <c r="F35" s="0" t="str">
        <f aca="false">IMPRODUCT(IMDIV(IMPRODUCT(-Ho,COMPLEX(1,Rupper*Czero*2*PI()*B35)),IMPRODUCT(COMPLEX(1,Rpullup*(Copto+Cpole)*2*PI()*B35),COMPLEX(0,Rupper*Czero*2*PI()*B35))),C35)</f>
        <v>138.655278335346+1305.04544449307i</v>
      </c>
      <c r="G35" s="124" t="n">
        <f aca="false">20*LOG10(IMABS(F35))</f>
        <v>62.3612617463349</v>
      </c>
      <c r="H35" s="134" t="n">
        <f aca="false">IMARGUMENT(F35)*180/PI()</f>
        <v>83.9353293573313</v>
      </c>
    </row>
    <row r="36" customFormat="false" ht="15" hidden="false" customHeight="false" outlineLevel="0" collapsed="false">
      <c r="A36" s="0" t="n">
        <f aca="false">IF(A35&gt;=$B$5,#NAME?,A35+1)</f>
        <v>28</v>
      </c>
      <c r="B36" s="136" t="n">
        <f aca="false">10^(LOG10($B$1)+A36*$B$4/$B$5)</f>
        <v>3.61217617916376</v>
      </c>
      <c r="C36" s="0" t="str">
        <f aca="false">IMDIV(IMPRODUCT(Go,COMPLEX(1,Rcout*Cout*2*PI()*B36),COMPLEX(1,-Lp*Vc*2*PI()*B36/(8*Rsense*Vinmin*SQRT(2)))),COMPLEX(1,Req*Cout*2*PI()*B36))</f>
        <v>4.8233207899551-0.6448508927806i</v>
      </c>
      <c r="D36" s="124" t="n">
        <f aca="false">20*LOG10(IMABS(C36))</f>
        <v>13.7438639524186</v>
      </c>
      <c r="E36" s="134" t="n">
        <f aca="false">IMARGUMENT(C36)*180/PI()</f>
        <v>-7.61496764061138</v>
      </c>
      <c r="F36" s="0" t="str">
        <f aca="false">IMPRODUCT(IMDIV(IMPRODUCT(-Ho,COMPLEX(1,Rupper*Czero*2*PI()*B36)),IMPRODUCT(COMPLEX(1,Rpullup*(Copto+Cpole)*2*PI()*B36),COMPLEX(0,Rupper*Czero*2*PI()*B36))),C36)</f>
        <v>138.441884443204+1244.94322558946i</v>
      </c>
      <c r="G36" s="124" t="n">
        <f aca="false">20*LOG10(IMABS(F36))</f>
        <v>61.9563672517615</v>
      </c>
      <c r="H36" s="134" t="n">
        <f aca="false">IMARGUMENT(F36)*180/PI()</f>
        <v>83.6545866214713</v>
      </c>
    </row>
    <row r="37" customFormat="false" ht="15" hidden="false" customHeight="false" outlineLevel="0" collapsed="false">
      <c r="A37" s="0" t="n">
        <f aca="false">IF(A36&gt;=$B$5,#NAME?,A36+1)</f>
        <v>29</v>
      </c>
      <c r="B37" s="136" t="n">
        <f aca="false">10^(LOG10($B$1)+A37*$B$4/$B$5)</f>
        <v>3.7817188911456</v>
      </c>
      <c r="C37" s="0" t="str">
        <f aca="false">IMDIV(IMPRODUCT(Go,COMPLEX(1,Rcout*Cout*2*PI()*B37),COMPLEX(1,-Lp*Vc*2*PI()*B37/(8*Rsense*Vinmin*SQRT(2)))),COMPLEX(1,Req*Cout*2*PI()*B37))</f>
        <v>4.81518713538102-0.673978004837754i</v>
      </c>
      <c r="D37" s="124" t="n">
        <f aca="false">20*LOG10(IMABS(C37))</f>
        <v>13.7365249669071</v>
      </c>
      <c r="E37" s="134" t="n">
        <f aca="false">IMARGUMENT(C37)*180/PI()</f>
        <v>-7.96788092672266</v>
      </c>
      <c r="F37" s="0" t="str">
        <f aca="false">IMPRODUCT(IMDIV(IMPRODUCT(-Ho,COMPLEX(1,Rupper*Czero*2*PI()*B37)),IMPRODUCT(COMPLEX(1,Rpullup*(Copto+Cpole)*2*PI()*B37),COMPLEX(0,Rupper*Czero*2*PI()*B37))),C37)</f>
        <v>138.208743759248+1187.46608388779i</v>
      </c>
      <c r="G37" s="124" t="n">
        <f aca="false">20*LOG10(IMABS(F37))</f>
        <v>61.5508612696389</v>
      </c>
      <c r="H37" s="134" t="n">
        <f aca="false">IMARGUMENT(F37)*180/PI()</f>
        <v>83.3612350688749</v>
      </c>
    </row>
    <row r="38" customFormat="false" ht="15" hidden="false" customHeight="false" outlineLevel="0" collapsed="false">
      <c r="A38" s="0" t="n">
        <f aca="false">IF(A37&gt;=$B$5,#NAME?,A37+1)</f>
        <v>30</v>
      </c>
      <c r="B38" s="136" t="n">
        <f aca="false">10^(LOG10($B$1)+A38*$B$4/$B$5)</f>
        <v>3.95921933546396</v>
      </c>
      <c r="C38" s="0" t="str">
        <f aca="false">IMDIV(IMPRODUCT(Go,COMPLEX(1,Rcout*Cout*2*PI()*B38),COMPLEX(1,-Lp*Vc*2*PI()*B38/(8*Rsense*Vinmin*SQRT(2)))),COMPLEX(1,Req*Cout*2*PI()*B38))</f>
        <v>4.80630352565154-0.704308701120773i</v>
      </c>
      <c r="D38" s="124" t="n">
        <f aca="false">20*LOG10(IMABS(C38))</f>
        <v>13.7284951025487</v>
      </c>
      <c r="E38" s="134" t="n">
        <f aca="false">IMARGUMENT(C38)*180/PI()</f>
        <v>-8.33670492100918</v>
      </c>
      <c r="F38" s="0" t="str">
        <f aca="false">IMPRODUCT(IMDIV(IMPRODUCT(-Ho,COMPLEX(1,Rupper*Czero*2*PI()*B38)),IMPRODUCT(COMPLEX(1,Rpullup*(Copto+Cpole)*2*PI()*B38),COMPLEX(0,Rupper*Czero*2*PI()*B38))),C38)</f>
        <v>137.954106580689+1132.49383596596i</v>
      </c>
      <c r="G38" s="124" t="n">
        <f aca="false">20*LOG10(IMABS(F38))</f>
        <v>61.1446873917806</v>
      </c>
      <c r="H38" s="134" t="n">
        <f aca="false">IMARGUMENT(F38)*180/PI()</f>
        <v>83.0547644975961</v>
      </c>
    </row>
    <row r="39" customFormat="false" ht="15" hidden="false" customHeight="false" outlineLevel="0" collapsed="false">
      <c r="A39" s="0" t="n">
        <f aca="false">IF(A38&gt;=$B$5,#NAME?,A38+1)</f>
        <v>31</v>
      </c>
      <c r="B39" s="136" t="n">
        <f aca="false">10^(LOG10($B$1)+A39*$B$4/$B$5)</f>
        <v>4.14505101979251</v>
      </c>
      <c r="C39" s="0" t="str">
        <f aca="false">IMDIV(IMPRODUCT(Go,COMPLEX(1,Rcout*Cout*2*PI()*B39),COMPLEX(1,-Lp*Vc*2*PI()*B39/(8*Rsense*Vinmin*SQRT(2)))),COMPLEX(1,Req*Cout*2*PI()*B39))</f>
        <v>4.79660404047476-0.7358765069136i</v>
      </c>
      <c r="D39" s="124" t="n">
        <f aca="false">20*LOG10(IMABS(C39))</f>
        <v>13.7197107831418</v>
      </c>
      <c r="E39" s="134" t="n">
        <f aca="false">IMARGUMENT(C39)*180/PI()</f>
        <v>-8.72209274327581</v>
      </c>
      <c r="F39" s="0" t="str">
        <f aca="false">IMPRODUCT(IMDIV(IMPRODUCT(-Ho,COMPLEX(1,Rupper*Czero*2*PI()*B39)),IMPRODUCT(COMPLEX(1,Rpullup*(Copto+Cpole)*2*PI()*B39),COMPLEX(0,Rupper*Czero*2*PI()*B39))),C39)</f>
        <v>137.676083387517+1079.91167420573i</v>
      </c>
      <c r="G39" s="124" t="n">
        <f aca="false">20*LOG10(IMABS(F39))</f>
        <v>60.7377842470215</v>
      </c>
      <c r="H39" s="134" t="n">
        <f aca="false">IMARGUMENT(F39)*180/PI()</f>
        <v>82.7346522411039</v>
      </c>
    </row>
    <row r="40" customFormat="false" ht="15" hidden="false" customHeight="false" outlineLevel="0" collapsed="false">
      <c r="A40" s="0" t="n">
        <f aca="false">IF(A39&gt;=$B$5,#NAME?,A39+1)</f>
        <v>32</v>
      </c>
      <c r="B40" s="136" t="n">
        <f aca="false">10^(LOG10($B$1)+A40*$B$4/$B$5)</f>
        <v>4.33960498292767</v>
      </c>
      <c r="C40" s="0" t="str">
        <f aca="false">IMDIV(IMPRODUCT(Go,COMPLEX(1,Rcout*Cout*2*PI()*B40),COMPLEX(1,-Lp*Vc*2*PI()*B40/(8*Rsense*Vinmin*SQRT(2)))),COMPLEX(1,Req*Cout*2*PI()*B40))</f>
        <v>4.78601759681355-0.76871341983555i</v>
      </c>
      <c r="D40" s="124" t="n">
        <f aca="false">20*LOG10(IMABS(C40))</f>
        <v>13.7101028687913</v>
      </c>
      <c r="E40" s="134" t="n">
        <f aca="false">IMARGUMENT(C40)*180/PI()</f>
        <v>-9.12471504492173</v>
      </c>
      <c r="F40" s="0" t="str">
        <f aca="false">IMPRODUCT(IMDIV(IMPRODUCT(-Ho,COMPLEX(1,Rupper*Czero*2*PI()*B40)),IMPRODUCT(COMPLEX(1,Rpullup*(Copto+Cpole)*2*PI()*B40),COMPLEX(0,Rupper*Czero*2*PI()*B40))),C40)</f>
        <v>137.372636676285+1029.60993876545i</v>
      </c>
      <c r="G40" s="124" t="n">
        <f aca="false">20*LOG10(IMABS(F40))</f>
        <v>60.3300851117328</v>
      </c>
      <c r="H40" s="134" t="n">
        <f aca="false">IMARGUMENT(F40)*180/PI()</f>
        <v>82.4003641390557</v>
      </c>
    </row>
    <row r="41" customFormat="false" ht="15" hidden="false" customHeight="false" outlineLevel="0" collapsed="false">
      <c r="A41" s="0" t="n">
        <f aca="false">IF(A40&gt;=$B$5,#NAME?,A40+1)</f>
        <v>33</v>
      </c>
      <c r="B41" s="136" t="n">
        <f aca="false">10^(LOG10($B$1)+A41*$B$4/$B$5)</f>
        <v>4.54329061763715</v>
      </c>
      <c r="C41" s="0" t="str">
        <f aca="false">IMDIV(IMPRODUCT(Go,COMPLEX(1,Rcout*Cout*2*PI()*B41),COMPLEX(1,-Lp*Vc*2*PI()*B41/(8*Rsense*Vinmin*SQRT(2)))),COMPLEX(1,Req*Cout*2*PI()*B41))</f>
        <v>4.77446766914449-0.802849450265906i</v>
      </c>
      <c r="D41" s="124" t="n">
        <f aca="false">20*LOG10(IMABS(C41))</f>
        <v>13.6995962250295</v>
      </c>
      <c r="E41" s="134" t="n">
        <f aca="false">IMARGUMENT(C41)*180/PI()</f>
        <v>-9.54525906754659</v>
      </c>
      <c r="F41" s="0" t="str">
        <f aca="false">IMPRODUCT(IMDIV(IMPRODUCT(-Ho,COMPLEX(1,Rupper*Czero*2*PI()*B41)),IMPRODUCT(COMPLEX(1,Rpullup*(Copto+Cpole)*2*PI()*B41),COMPLEX(0,Rupper*Czero*2*PI()*B41))),C41)</f>
        <v>137.041572941681+981.483901929968i</v>
      </c>
      <c r="G41" s="124" t="n">
        <f aca="false">20*LOG10(IMABS(F41))</f>
        <v>59.921517499113</v>
      </c>
      <c r="H41" s="134" t="n">
        <f aca="false">IMARGUMENT(F41)*180/PI()</f>
        <v>82.0513557495456</v>
      </c>
    </row>
    <row r="42" customFormat="false" ht="15" hidden="false" customHeight="false" outlineLevel="0" collapsed="false">
      <c r="A42" s="0" t="n">
        <f aca="false">IF(A41&gt;=$B$5,#NAME?,A41+1)</f>
        <v>34</v>
      </c>
      <c r="B42" s="136" t="n">
        <f aca="false">10^(LOG10($B$1)+A42*$B$4/$B$5)</f>
        <v>4.75653653213022</v>
      </c>
      <c r="C42" s="0" t="str">
        <f aca="false">IMDIV(IMPRODUCT(Go,COMPLEX(1,Rcout*Cout*2*PI()*B42),COMPLEX(1,-Lp*Vc*2*PI()*B42/(8*Rsense*Vinmin*SQRT(2)))),COMPLEX(1,Req*Cout*2*PI()*B42))</f>
        <v>4.76187202061636-0.838312099373879i</v>
      </c>
      <c r="D42" s="124" t="n">
        <f aca="false">20*LOG10(IMABS(C42))</f>
        <v>13.6881092696099</v>
      </c>
      <c r="E42" s="134" t="n">
        <f aca="false">IMARGUMENT(C42)*180/PI()</f>
        <v>-9.9844274386639</v>
      </c>
      <c r="F42" s="0" t="str">
        <f aca="false">IMPRODUCT(IMDIV(IMPRODUCT(-Ho,COMPLEX(1,Rupper*Czero*2*PI()*B42)),IMPRODUCT(COMPLEX(1,Rpullup*(Copto+Cpole)*2*PI()*B42),COMPLEX(0,Rupper*Czero*2*PI()*B42))),C42)</f>
        <v>136.680534970527+935.433564507612i</v>
      </c>
      <c r="G42" s="124" t="n">
        <f aca="false">20*LOG10(IMABS(F42))</f>
        <v>59.5120027280624</v>
      </c>
      <c r="H42" s="134" t="n">
        <f aca="false">IMARGUMENT(F42)*180/PI()</f>
        <v>81.6870738351191</v>
      </c>
    </row>
    <row r="43" customFormat="false" ht="15" hidden="false" customHeight="false" outlineLevel="0" collapsed="false">
      <c r="A43" s="0" t="n">
        <f aca="false">IF(A42&gt;=$B$5,#NAME?,A42+1)</f>
        <v>35</v>
      </c>
      <c r="B43" s="136" t="n">
        <f aca="false">10^(LOG10($B$1)+A43*$B$4/$B$5)</f>
        <v>4.97979145196215</v>
      </c>
      <c r="C43" s="0" t="str">
        <f aca="false">IMDIV(IMPRODUCT(Go,COMPLEX(1,Rcout*Cout*2*PI()*B43),COMPLEX(1,-Lp*Vc*2*PI()*B43/(8*Rsense*Vinmin*SQRT(2)))),COMPLEX(1,Req*Cout*2*PI()*B43))</f>
        <v>4.74814245209534-0.875125769482626i</v>
      </c>
      <c r="D43" s="124" t="n">
        <f aca="false">20*LOG10(IMABS(C43))</f>
        <v>13.6755534981324</v>
      </c>
      <c r="E43" s="134" t="n">
        <f aca="false">IMARGUMENT(C43)*180/PI()</f>
        <v>-10.4429366696605</v>
      </c>
      <c r="F43" s="0" t="str">
        <f aca="false">IMPRODUCT(IMDIV(IMPRODUCT(-Ho,COMPLEX(1,Rupper*Czero*2*PI()*B43)),IMPRODUCT(COMPLEX(1,Rpullup*(Copto+Cpole)*2*PI()*B43),COMPLEX(0,Rupper*Czero*2*PI()*B43))),C43)</f>
        <v>136.286994648477+891.363463965501i</v>
      </c>
      <c r="G43" s="124" t="n">
        <f aca="false">20*LOG10(IMABS(F43))</f>
        <v>59.1014554729825</v>
      </c>
      <c r="H43" s="134" t="n">
        <f aca="false">IMARGUMENT(F43)*180/PI()</f>
        <v>81.3069581576559</v>
      </c>
    </row>
    <row r="44" customFormat="false" ht="15" hidden="false" customHeight="false" outlineLevel="0" collapsed="false">
      <c r="A44" s="0" t="n">
        <f aca="false">IF(A43&gt;=$B$5,#NAME?,A43+1)</f>
        <v>36</v>
      </c>
      <c r="B44" s="136" t="n">
        <f aca="false">10^(LOG10($B$1)+A44*$B$4/$B$5)</f>
        <v>5.21352516427103</v>
      </c>
      <c r="C44" s="0" t="str">
        <f aca="false">IMDIV(IMPRODUCT(Go,COMPLEX(1,Rcout*Cout*2*PI()*B44),COMPLEX(1,-Lp*Vc*2*PI()*B44/(8*Rsense*Vinmin*SQRT(2)))),COMPLEX(1,Req*Cout*2*PI()*B44))</f>
        <v>4.7331845774895-0.913311101663921i</v>
      </c>
      <c r="D44" s="124" t="n">
        <f aca="false">20*LOG10(IMABS(C44))</f>
        <v>13.6618329902845</v>
      </c>
      <c r="E44" s="134" t="n">
        <f aca="false">IMARGUMENT(C44)*180/PI()</f>
        <v>-10.9215153183522</v>
      </c>
      <c r="F44" s="0" t="str">
        <f aca="false">IMPRODUCT(IMDIV(IMPRODUCT(-Ho,COMPLEX(1,Rupper*Czero*2*PI()*B44)),IMPRODUCT(COMPLEX(1,Rpullup*(Copto+Cpole)*2*PI()*B44),COMPLEX(0,Rupper*Czero*2*PI()*B44))),C44)</f>
        <v>135.858246519974+849.182494010034i</v>
      </c>
      <c r="G44" s="124" t="n">
        <f aca="false">20*LOG10(IMABS(F44))</f>
        <v>58.6897832964772</v>
      </c>
      <c r="H44" s="134" t="n">
        <f aca="false">IMARGUMENT(F44)*180/PI()</f>
        <v>80.9104436199838</v>
      </c>
    </row>
    <row r="45" customFormat="false" ht="15" hidden="false" customHeight="false" outlineLevel="0" collapsed="false">
      <c r="A45" s="0" t="n">
        <f aca="false">IF(A44&gt;=$B$5,#NAME?,A44+1)</f>
        <v>37</v>
      </c>
      <c r="B45" s="136" t="n">
        <f aca="false">10^(LOG10($B$1)+A45*$B$4/$B$5)</f>
        <v>5.45822950633352</v>
      </c>
      <c r="C45" s="0" t="str">
        <f aca="false">IMDIV(IMPRODUCT(Go,COMPLEX(1,Rcout*Cout*2*PI()*B45),COMPLEX(1,-Lp*Vc*2*PI()*B45/(8*Rsense*Vinmin*SQRT(2)))),COMPLEX(1,Req*Cout*2*PI()*B45))</f>
        <v>4.7168976353145-0.952884235831584i</v>
      </c>
      <c r="D45" s="124" t="n">
        <f aca="false">20*LOG10(IMABS(C45))</f>
        <v>13.6468438992285</v>
      </c>
      <c r="E45" s="134" t="n">
        <f aca="false">IMARGUMENT(C45)*180/PI()</f>
        <v>-11.42090177584</v>
      </c>
      <c r="F45" s="0" t="str">
        <f aca="false">IMPRODUCT(IMDIV(IMPRODUCT(-Ho,COMPLEX(1,Rupper*Czero*2*PI()*B45)),IMPRODUCT(COMPLEX(1,Rpullup*(Copto+Cpole)*2*PI()*B45),COMPLEX(0,Rupper*Czero*2*PI()*B45))),C45)</f>
        <v>135.391402387009+808.803735328722i</v>
      </c>
      <c r="G45" s="124" t="n">
        <f aca="false">20*LOG10(IMABS(F45))</f>
        <v>58.276886167698</v>
      </c>
      <c r="H45" s="134" t="n">
        <f aca="false">IMARGUMENT(F45)*180/PI()</f>
        <v>80.4969627946989</v>
      </c>
    </row>
    <row r="46" customFormat="false" ht="15" hidden="false" customHeight="false" outlineLevel="0" collapsed="false">
      <c r="A46" s="0" t="n">
        <f aca="false">IF(A45&gt;=$B$5,#NAME?,A45+1)</f>
        <v>38</v>
      </c>
      <c r="B46" s="136" t="n">
        <f aca="false">10^(LOG10($B$1)+A46*$B$4/$B$5)</f>
        <v>5.71441940052005</v>
      </c>
      <c r="C46" s="0" t="str">
        <f aca="false">IMDIV(IMPRODUCT(Go,COMPLEX(1,Rcout*Cout*2*PI()*B46),COMPLEX(1,-Lp*Vc*2*PI()*B46/(8*Rsense*Vinmin*SQRT(2)))),COMPLEX(1,Req*Cout*2*PI()*B46))</f>
        <v>4.69917434818875-0.993855989230535i</v>
      </c>
      <c r="D46" s="124" t="n">
        <f aca="false">20*LOG10(IMABS(C46))</f>
        <v>13.6304739275398</v>
      </c>
      <c r="E46" s="134" t="n">
        <f aca="false">IMARGUMENT(C46)*180/PI()</f>
        <v>-11.9418416349912</v>
      </c>
      <c r="F46" s="0" t="str">
        <f aca="false">IMPRODUCT(IMDIV(IMPRODUCT(-Ho,COMPLEX(1,Rupper*Czero*2*PI()*B46)),IMPRODUCT(COMPLEX(1,Rpullup*(Copto+Cpole)*2*PI()*B46),COMPLEX(0,Rupper*Czero*2*PI()*B46))),C46)</f>
        <v>134.883387281726+770.144297210087i</v>
      </c>
      <c r="G46" s="124" t="n">
        <f aca="false">20*LOG10(IMABS(F46))</f>
        <v>57.8626559699718</v>
      </c>
      <c r="H46" s="134" t="n">
        <f aca="false">IMARGUMENT(F46)*180/PI()</f>
        <v>80.0659488830034</v>
      </c>
    </row>
    <row r="47" customFormat="false" ht="15" hidden="false" customHeight="false" outlineLevel="0" collapsed="false">
      <c r="A47" s="0" t="n">
        <f aca="false">IF(A46&gt;=$B$5,#NAME?,A46+1)</f>
        <v>39</v>
      </c>
      <c r="B47" s="136" t="n">
        <f aca="false">10^(LOG10($B$1)+A47*$B$4/$B$5)</f>
        <v>5.98263393782706</v>
      </c>
      <c r="C47" s="0" t="str">
        <f aca="false">IMDIV(IMPRODUCT(Go,COMPLEX(1,Rcout*Cout*2*PI()*B47),COMPLEX(1,-Lp*Vc*2*PI()*B47/(8*Rsense*Vinmin*SQRT(2)))),COMPLEX(1,Req*Cout*2*PI()*B47))</f>
        <v>4.67990084381387-1.03623095016578i</v>
      </c>
      <c r="D47" s="124" t="n">
        <f aca="false">20*LOG10(IMABS(C47))</f>
        <v>13.6126017941299</v>
      </c>
      <c r="E47" s="134" t="n">
        <f aca="false">IMARGUMENT(C47)*180/PI()</f>
        <v>-12.4850845959072</v>
      </c>
      <c r="F47" s="0" t="str">
        <f aca="false">IMPRODUCT(IMDIV(IMPRODUCT(-Ho,COMPLEX(1,Rupper*Czero*2*PI()*B47)),IMPRODUCT(COMPLEX(1,Rpullup*(Copto+Cpole)*2*PI()*B47),COMPLEX(0,Rupper*Czero*2*PI()*B47))),C47)</f>
        <v>134.330937201403+733.125169749311i</v>
      </c>
      <c r="G47" s="124" t="n">
        <f aca="false">20*LOG10(IMABS(F47))</f>
        <v>57.4469760023941</v>
      </c>
      <c r="H47" s="134" t="n">
        <f aca="false">IMARGUMENT(F47)*180/PI()</f>
        <v>79.6168391482843</v>
      </c>
    </row>
    <row r="48" customFormat="false" ht="15" hidden="false" customHeight="false" outlineLevel="0" collapsed="false">
      <c r="A48" s="0" t="n">
        <f aca="false">IF(A47&gt;=$B$5,#NAME?,A47+1)</f>
        <v>40</v>
      </c>
      <c r="B48" s="136" t="n">
        <f aca="false">10^(LOG10($B$1)+A48*$B$4/$B$5)</f>
        <v>6.26343751226638</v>
      </c>
      <c r="C48" s="0" t="str">
        <f aca="false">IMDIV(IMPRODUCT(Go,COMPLEX(1,Rcout*Cout*2*PI()*B48),COMPLEX(1,-Lp*Vc*2*PI()*B48/(8*Rsense*Vinmin*SQRT(2)))),COMPLEX(1,Req*Cout*2*PI()*B48))</f>
        <v>4.65895665297494-1.08000648515032i</v>
      </c>
      <c r="D48" s="124" t="n">
        <f aca="false">20*LOG10(IMABS(C48))</f>
        <v>13.5930966977663</v>
      </c>
      <c r="E48" s="134" t="n">
        <f aca="false">IMARGUMENT(C48)*180/PI()</f>
        <v>-13.051380862388</v>
      </c>
      <c r="F48" s="0" t="str">
        <f aca="false">IMPRODUCT(IMDIV(IMPRODUCT(-Ho,COMPLEX(1,Rupper*Czero*2*PI()*B48)),IMPRODUCT(COMPLEX(1,Rpullup*(Copto+Cpole)*2*PI()*B48),COMPLEX(0,Rupper*Czero*2*PI()*B48))),C48)</f>
        <v>133.730599051119+697.67108632614i</v>
      </c>
      <c r="G48" s="124" t="n">
        <f aca="false">20*LOG10(IMABS(F48))</f>
        <v>57.0297204812766</v>
      </c>
      <c r="H48" s="134" t="n">
        <f aca="false">IMARGUMENT(F48)*180/PI()</f>
        <v>79.1490788704432</v>
      </c>
    </row>
    <row r="49" customFormat="false" ht="15" hidden="false" customHeight="false" outlineLevel="0" collapsed="false">
      <c r="A49" s="0" t="n">
        <f aca="false">IF(A48&gt;=$B$5,#NAME?,A48+1)</f>
        <v>41</v>
      </c>
      <c r="B49" s="136" t="n">
        <f aca="false">10^(LOG10($B$1)+A49*$B$4/$B$5)</f>
        <v>6.55742100849891</v>
      </c>
      <c r="C49" s="0" t="str">
        <f aca="false">IMDIV(IMPRODUCT(Go,COMPLEX(1,Rcout*Cout*2*PI()*B49),COMPLEX(1,-Lp*Vc*2*PI()*B49/(8*Rsense*Vinmin*SQRT(2)))),COMPLEX(1,Req*Cout*2*PI()*B49))</f>
        <v>4.63621480213978-1.12517165944691i</v>
      </c>
      <c r="D49" s="124" t="n">
        <f aca="false">20*LOG10(IMABS(C49))</f>
        <v>13.571817784147</v>
      </c>
      <c r="E49" s="134" t="n">
        <f aca="false">IMARGUMENT(C49)*180/PI()</f>
        <v>-13.6414769828869</v>
      </c>
      <c r="F49" s="0" t="str">
        <f aca="false">IMPRODUCT(IMDIV(IMPRODUCT(-Ho,COMPLEX(1,Rupper*Czero*2*PI()*B49)),IMPRODUCT(COMPLEX(1,Rpullup*(Copto+Cpole)*2*PI()*B49),COMPLEX(0,Rupper*Czero*2*PI()*B49))),C49)</f>
        <v>133.078733297964+663.710396006512i</v>
      </c>
      <c r="G49" s="124" t="n">
        <f aca="false">20*LOG10(IMABS(F49))</f>
        <v>56.6107540487019</v>
      </c>
      <c r="H49" s="134" t="n">
        <f aca="false">IMARGUMENT(F49)*180/PI()</f>
        <v>78.6621258674315</v>
      </c>
    </row>
    <row r="50" customFormat="false" ht="15" hidden="false" customHeight="false" outlineLevel="0" collapsed="false">
      <c r="A50" s="0" t="n">
        <f aca="false">IF(A49&gt;=$B$5,#NAME?,A49+1)</f>
        <v>42</v>
      </c>
      <c r="B50" s="136" t="n">
        <f aca="false">10^(LOG10($B$1)+A50*$B$4/$B$5)</f>
        <v>6.86520304521146</v>
      </c>
      <c r="C50" s="0" t="str">
        <f aca="false">IMDIV(IMPRODUCT(Go,COMPLEX(1,Rcout*Cout*2*PI()*B50),COMPLEX(1,-Lp*Vc*2*PI()*B50/(8*Rsense*Vinmin*SQRT(2)))),COMPLEX(1,Req*Cout*2*PI()*B50))</f>
        <v>4.61154202027882-1.17170607331333i</v>
      </c>
      <c r="D50" s="124" t="n">
        <f aca="false">20*LOG10(IMABS(C50))</f>
        <v>13.548613625</v>
      </c>
      <c r="E50" s="134" t="n">
        <f aca="false">IMARGUMENT(C50)*180/PI()</f>
        <v>-14.2561110900323</v>
      </c>
      <c r="F50" s="0" t="str">
        <f aca="false">IMPRODUCT(IMDIV(IMPRODUCT(-Ho,COMPLEX(1,Rupper*Czero*2*PI()*B50)),IMPRODUCT(COMPLEX(1,Rpullup*(Copto+Cpole)*2*PI()*B50),COMPLEX(0,Rupper*Czero*2*PI()*B50))),C50)</f>
        <v>132.371519899244+631.174945468093i</v>
      </c>
      <c r="G50" s="124" t="n">
        <f aca="false">20*LOG10(IMABS(F50))</f>
        <v>56.1899312969821</v>
      </c>
      <c r="H50" s="134" t="n">
        <f aca="false">IMARGUMENT(F50)*180/PI()</f>
        <v>78.15545562977</v>
      </c>
    </row>
    <row r="51" customFormat="false" ht="15" hidden="false" customHeight="false" outlineLevel="0" collapsed="false">
      <c r="A51" s="0" t="n">
        <f aca="false">IF(A50&gt;=$B$5,#NAME?,A50+1)</f>
        <v>43</v>
      </c>
      <c r="B51" s="136" t="n">
        <f aca="false">10^(LOG10($B$1)+A51*$B$4/$B$5)</f>
        <v>7.18743127685341</v>
      </c>
      <c r="C51" s="0" t="str">
        <f aca="false">IMDIV(IMPRODUCT(Go,COMPLEX(1,Rcout*Cout*2*PI()*B51),COMPLEX(1,-Lp*Vc*2*PI()*B51/(8*Rsense*Vinmin*SQRT(2)))),COMPLEX(1,Req*Cout*2*PI()*B51))</f>
        <v>4.58479908147592-1.2195786192117i</v>
      </c>
      <c r="D51" s="124" t="n">
        <f aca="false">20*LOG10(IMABS(C51))</f>
        <v>13.5233217193509</v>
      </c>
      <c r="E51" s="134" t="n">
        <f aca="false">IMARGUMENT(C51)*180/PI()</f>
        <v>-14.8960074947963</v>
      </c>
      <c r="F51" s="0" t="str">
        <f aca="false">IMPRODUCT(IMDIV(IMPRODUCT(-Ho,COMPLEX(1,Rupper*Czero*2*PI()*B51)),IMPRODUCT(COMPLEX(1,Rpullup*(Copto+Cpole)*2*PI()*B51),COMPLEX(0,Rupper*Czero*2*PI()*B51))),C51)</f>
        <v>131.604968122937+599.999969980285i</v>
      </c>
      <c r="G51" s="124" t="n">
        <f aca="false">20*LOG10(IMABS(F51))</f>
        <v>55.7670963195126</v>
      </c>
      <c r="H51" s="134" t="n">
        <f aca="false">IMARGUMENT(F51)*180/PI()</f>
        <v>77.6285671117269</v>
      </c>
    </row>
    <row r="52" customFormat="false" ht="15" hidden="false" customHeight="false" outlineLevel="0" collapsed="false">
      <c r="A52" s="0" t="n">
        <f aca="false">IF(A51&gt;=$B$5,#NAME?,A51+1)</f>
        <v>44</v>
      </c>
      <c r="B52" s="136" t="n">
        <f aca="false">10^(LOG10($B$1)+A52*$B$4/$B$5)</f>
        <v>7.5247837564722</v>
      </c>
      <c r="C52" s="0" t="str">
        <f aca="false">IMDIV(IMPRODUCT(Go,COMPLEX(1,Rcout*Cout*2*PI()*B52),COMPLEX(1,-Lp*Vc*2*PI()*B52/(8*Rsense*Vinmin*SQRT(2)))),COMPLEX(1,Req*Cout*2*PI()*B52))</f>
        <v>4.55584130663309-1.26874616888073i</v>
      </c>
      <c r="D52" s="124" t="n">
        <f aca="false">20*LOG10(IMABS(C52))</f>
        <v>13.4957680289277</v>
      </c>
      <c r="E52" s="134" t="n">
        <f aca="false">IMARGUMENT(C52)*180/PI()</f>
        <v>-15.5618705951475</v>
      </c>
      <c r="F52" s="0" t="str">
        <f aca="false">IMPRODUCT(IMDIV(IMPRODUCT(-Ho,COMPLEX(1,Rupper*Czero*2*PI()*B52)),IMPRODUCT(COMPLEX(1,Rpullup*(Copto+Cpole)*2*PI()*B52),COMPLEX(0,Rupper*Czero*2*PI()*B52))),C52)</f>
        <v>130.774930928381+570.123992879261i</v>
      </c>
      <c r="G52" s="124" t="n">
        <f aca="false">20*LOG10(IMABS(F52))</f>
        <v>55.3420823003733</v>
      </c>
      <c r="H52" s="134" t="n">
        <f aca="false">IMARGUMENT(F52)*180/PI()</f>
        <v>77.0809892189394</v>
      </c>
    </row>
    <row r="53" customFormat="false" ht="15" hidden="false" customHeight="false" outlineLevel="0" collapsed="false">
      <c r="A53" s="0" t="n">
        <f aca="false">IF(A52&gt;=$B$5,#NAME?,A52+1)</f>
        <v>45</v>
      </c>
      <c r="B53" s="136" t="n">
        <f aca="false">10^(LOG10($B$1)+A53*$B$4/$B$5)</f>
        <v>7.87797036251546</v>
      </c>
      <c r="C53" s="0" t="str">
        <f aca="false">IMDIV(IMPRODUCT(Go,COMPLEX(1,Rcout*Cout*2*PI()*B53),COMPLEX(1,-Lp*Vc*2*PI()*B53/(8*Rsense*Vinmin*SQRT(2)))),COMPLEX(1,Req*Cout*2*PI()*B53))</f>
        <v>4.52451924893389-1.31915220355393i</v>
      </c>
      <c r="D53" s="124" t="n">
        <f aca="false">20*LOG10(IMABS(C53))</f>
        <v>13.4657665616234</v>
      </c>
      <c r="E53" s="134" t="n">
        <f aca="false">IMARGUMENT(C53)*180/PI()</f>
        <v>-16.2543780649396</v>
      </c>
      <c r="F53" s="0" t="str">
        <f aca="false">IMPRODUCT(IMDIV(IMPRODUCT(-Ho,COMPLEX(1,Rupper*Czero*2*PI()*B53)),IMPRODUCT(COMPLEX(1,Rpullup*(Copto+Cpole)*2*PI()*B53),COMPLEX(0,Rupper*Czero*2*PI()*B53))),C53)</f>
        <v>129.877124614151+541.488732866529i</v>
      </c>
      <c r="G53" s="124" t="n">
        <f aca="false">20*LOG10(IMABS(F53))</f>
        <v>54.9147111570073</v>
      </c>
      <c r="H53" s="134" t="n">
        <f aca="false">IMARGUMENT(F53)*180/PI()</f>
        <v>76.5122880262132</v>
      </c>
    </row>
    <row r="54" customFormat="false" ht="15" hidden="false" customHeight="false" outlineLevel="0" collapsed="false">
      <c r="A54" s="0" t="n">
        <f aca="false">IF(A53&gt;=$B$5,#NAME?,A53+1)</f>
        <v>46</v>
      </c>
      <c r="B54" s="136" t="n">
        <f aca="false">10^(LOG10($B$1)+A54*$B$4/$B$5)</f>
        <v>8.24773429260224</v>
      </c>
      <c r="C54" s="0" t="str">
        <f aca="false">IMDIV(IMPRODUCT(Go,COMPLEX(1,Rcout*Cout*2*PI()*B54),COMPLEX(1,-Lp*Vc*2*PI()*B54/(8*Rsense*Vinmin*SQRT(2)))),COMPLEX(1,Req*Cout*2*PI()*B54))</f>
        <v>4.49067958853082-1.37072540577239i</v>
      </c>
      <c r="D54" s="124" t="n">
        <f aca="false">20*LOG10(IMABS(C54))</f>
        <v>13.4331190189776</v>
      </c>
      <c r="E54" s="134" t="n">
        <f aca="false">IMARGUMENT(C54)*180/PI()</f>
        <v>-16.9741732972506</v>
      </c>
      <c r="F54" s="0" t="str">
        <f aca="false">IMPRODUCT(IMDIV(IMPRODUCT(-Ho,COMPLEX(1,Rupper*Czero*2*PI()*B54)),IMPRODUCT(COMPLEX(1,Rpullup*(Copto+Cpole)*2*PI()*B54),COMPLEX(0,Rupper*Czero*2*PI()*B54))),C54)</f>
        <v>128.907154463072+514.039018324631i</v>
      </c>
      <c r="G54" s="124" t="n">
        <f aca="false">20*LOG10(IMABS(F54))</f>
        <v>54.4847932523859</v>
      </c>
      <c r="H54" s="134" t="n">
        <f aca="false">IMARGUMENT(F54)*180/PI()</f>
        <v>75.9220747505916</v>
      </c>
    </row>
    <row r="55" customFormat="false" ht="15" hidden="false" customHeight="false" outlineLevel="0" collapsed="false">
      <c r="A55" s="0" t="n">
        <f aca="false">IF(A54&gt;=$B$5,#NAME?,A54+1)</f>
        <v>47</v>
      </c>
      <c r="B55" s="136" t="n">
        <f aca="false">10^(LOG10($B$1)+A55*$B$4/$B$5)</f>
        <v>8.63485362740642</v>
      </c>
      <c r="C55" s="0" t="str">
        <f aca="false">IMDIV(IMPRODUCT(Go,COMPLEX(1,Rcout*Cout*2*PI()*B55),COMPLEX(1,-Lp*Vc*2*PI()*B55/(8*Rsense*Vinmin*SQRT(2)))),COMPLEX(1,Req*Cout*2*PI()*B55))</f>
        <v>4.45416626193265-1.42337823718935i</v>
      </c>
      <c r="D55" s="124" t="n">
        <f aca="false">20*LOG10(IMABS(C55))</f>
        <v>13.3976145257153</v>
      </c>
      <c r="E55" s="134" t="n">
        <f aca="false">IMARGUMENT(C55)*180/PI()</f>
        <v>-17.7218570878364</v>
      </c>
      <c r="F55" s="0" t="str">
        <f aca="false">IMPRODUCT(IMDIV(IMPRODUCT(-Ho,COMPLEX(1,Rupper*Czero*2*PI()*B55)),IMPRODUCT(COMPLEX(1,Rpullup*(Copto+Cpole)*2*PI()*B55),COMPLEX(0,Rupper*Czero*2*PI()*B55))),C55)</f>
        <v>127.860547114582+487.722707685291i</v>
      </c>
      <c r="G55" s="124" t="n">
        <f aca="false">20*LOG10(IMABS(F55))</f>
        <v>54.0521271951765</v>
      </c>
      <c r="H55" s="134" t="n">
        <f aca="false">IMARGUMENT(F55)*180/PI()</f>
        <v>75.3100144931438</v>
      </c>
    </row>
    <row r="56" customFormat="false" ht="15" hidden="false" customHeight="false" outlineLevel="0" collapsed="false">
      <c r="A56" s="0" t="n">
        <f aca="false">IF(A55&gt;=$B$5,#NAME?,A55+1)</f>
        <v>48</v>
      </c>
      <c r="B56" s="136" t="n">
        <f aca="false">10^(LOG10($B$1)+A56*$B$4/$B$5)</f>
        <v>9.0401429679434</v>
      </c>
      <c r="C56" s="0" t="str">
        <f aca="false">IMDIV(IMPRODUCT(Go,COMPLEX(1,Rcout*Cout*2*PI()*B56),COMPLEX(1,-Lp*Vc*2*PI()*B56/(8*Rsense*Vinmin*SQRT(2)))),COMPLEX(1,Req*Cout*2*PI()*B56))</f>
        <v>4.41482185052761-1.47700553344601i</v>
      </c>
      <c r="D56" s="124" t="n">
        <f aca="false">20*LOG10(IMABS(C56))</f>
        <v>13.3590294614146</v>
      </c>
      <c r="E56" s="134" t="n">
        <f aca="false">IMARGUMENT(C56)*180/PI()</f>
        <v>-18.4979785591995</v>
      </c>
      <c r="F56" s="0" t="str">
        <f aca="false">IMPRODUCT(IMDIV(IMPRODUCT(-Ho,COMPLEX(1,Rupper*Czero*2*PI()*B56)),IMPRODUCT(COMPLEX(1,Rpullup*(Copto+Cpole)*2*PI()*B56),COMPLEX(0,Rupper*Czero*2*PI()*B56))),C56)</f>
        <v>126.732790364906+462.490614705941i</v>
      </c>
      <c r="G56" s="124" t="n">
        <f aca="false">20*LOG10(IMABS(F56))</f>
        <v>53.6164997485061</v>
      </c>
      <c r="H56" s="134" t="n">
        <f aca="false">IMARGUMENT(F56)*180/PI()</f>
        <v>74.6758357478518</v>
      </c>
    </row>
    <row r="57" customFormat="false" ht="15" hidden="false" customHeight="false" outlineLevel="0" collapsed="false">
      <c r="A57" s="0" t="n">
        <f aca="false">IF(A56&gt;=$B$5,#NAME?,A56+1)</f>
        <v>49</v>
      </c>
      <c r="B57" s="136" t="n">
        <f aca="false">10^(LOG10($B$1)+A57*$B$4/$B$5)</f>
        <v>9.46445514970512</v>
      </c>
      <c r="C57" s="0" t="str">
        <f aca="false">IMDIV(IMPRODUCT(Go,COMPLEX(1,Rcout*Cout*2*PI()*B57),COMPLEX(1,-Lp*Vc*2*PI()*B57/(8*Rsense*Vinmin*SQRT(2)))),COMPLEX(1,Req*Cout*2*PI()*B57))</f>
        <v>4.37248925029686-1.53148315450169i</v>
      </c>
      <c r="D57" s="124" t="n">
        <f aca="false">20*LOG10(IMABS(C57))</f>
        <v>13.3171274162755</v>
      </c>
      <c r="E57" s="134" t="n">
        <f aca="false">IMARGUMENT(C57)*180/PI()</f>
        <v>-19.3030253443574</v>
      </c>
      <c r="F57" s="0" t="str">
        <f aca="false">IMPRODUCT(IMDIV(IMPRODUCT(-Ho,COMPLEX(1,Rupper*Czero*2*PI()*B57)),IMPRODUCT(COMPLEX(1,Rpullup*(Copto+Cpole)*2*PI()*B57),COMPLEX(0,Rupper*Czero*2*PI()*B57))),C57)</f>
        <v>125.519381027151+438.29643731233i</v>
      </c>
      <c r="G57" s="124" t="n">
        <f aca="false">20*LOG10(IMABS(F57))</f>
        <v>53.177685869848</v>
      </c>
      <c r="H57" s="134" t="n">
        <f aca="false">IMARGUMENT(F57)*180/PI()</f>
        <v>74.0193406571247</v>
      </c>
    </row>
    <row r="58" customFormat="false" ht="15" hidden="false" customHeight="false" outlineLevel="0" collapsed="false">
      <c r="A58" s="0" t="n">
        <f aca="false">IF(A57&gt;=$B$5,#NAME?,A57+1)</f>
        <v>50</v>
      </c>
      <c r="B58" s="136" t="n">
        <f aca="false">10^(LOG10($B$1)+A58*$B$4/$B$5)</f>
        <v>9.90868303725044</v>
      </c>
      <c r="C58" s="0" t="str">
        <f aca="false">IMDIV(IMPRODUCT(Go,COMPLEX(1,Rcout*Cout*2*PI()*B58),COMPLEX(1,-Lp*Vc*2*PI()*B58/(8*Rsense*Vinmin*SQRT(2)))),COMPLEX(1,Req*Cout*2*PI()*B58))</f>
        <v>4.32701364074279-1.58666673652962i</v>
      </c>
      <c r="D58" s="124" t="n">
        <f aca="false">20*LOG10(IMABS(C58))</f>
        <v>13.271659294602</v>
      </c>
      <c r="E58" s="134" t="n">
        <f aca="false">IMARGUMENT(C58)*180/PI()</f>
        <v>-20.1374130720308</v>
      </c>
      <c r="F58" s="0" t="str">
        <f aca="false">IMPRODUCT(IMDIV(IMPRODUCT(-Ho,COMPLEX(1,Rupper*Czero*2*PI()*B58)),IMPRODUCT(COMPLEX(1,Rpullup*(Copto+Cpole)*2*PI()*B58),COMPLEX(0,Rupper*Czero*2*PI()*B58))),C58)</f>
        <v>124.215881368011+415.096688454426i</v>
      </c>
      <c r="G58" s="124" t="n">
        <f aca="false">20*LOG10(IMABS(F58))</f>
        <v>52.7354489062444</v>
      </c>
      <c r="H58" s="134" t="n">
        <f aca="false">IMARGUMENT(F58)*180/PI()</f>
        <v>73.3404159705284</v>
      </c>
    </row>
    <row r="59" customFormat="false" ht="15" hidden="false" customHeight="false" outlineLevel="0" collapsed="false">
      <c r="A59" s="0" t="n">
        <f aca="false">IF(A58&gt;=$B$5,#NAME?,A58+1)</f>
        <v>51</v>
      </c>
      <c r="B59" s="136" t="n">
        <f aca="false">10^(LOG10($B$1)+A59*$B$4/$B$5)</f>
        <v>10.3737614030274</v>
      </c>
      <c r="C59" s="0" t="str">
        <f aca="false">IMDIV(IMPRODUCT(Go,COMPLEX(1,Rcout*Cout*2*PI()*B59),COMPLEX(1,-Lp*Vc*2*PI()*B59/(8*Rsense*Vinmin*SQRT(2)))),COMPLEX(1,Req*Cout*2*PI()*B59))</f>
        <v>4.27824476507541-1.64239059934611i</v>
      </c>
      <c r="D59" s="124" t="n">
        <f aca="false">20*LOG10(IMABS(C59))</f>
        <v>13.222363590845</v>
      </c>
      <c r="E59" s="134" t="n">
        <f aca="false">IMARGUMENT(C59)*180/PI()</f>
        <v>-21.0014742217877</v>
      </c>
      <c r="F59" s="0" t="str">
        <f aca="false">IMPRODUCT(IMDIV(IMPRODUCT(-Ho,COMPLEX(1,Rupper*Czero*2*PI()*B59)),IMPRODUCT(COMPLEX(1,Rpullup*(Copto+Cpole)*2*PI()*B59),COMPLEX(0,Rupper*Czero*2*PI()*B59))),C59)</f>
        <v>122.817984466282+392.850627207876i</v>
      </c>
      <c r="G59" s="124" t="n">
        <f aca="false">20*LOG10(IMABS(F59))</f>
        <v>52.2895409703518</v>
      </c>
      <c r="H59" s="134" t="n">
        <f aca="false">IMARGUMENT(F59)*180/PI()</f>
        <v>72.6390446361407</v>
      </c>
    </row>
    <row r="60" customFormat="false" ht="15" hidden="false" customHeight="false" outlineLevel="0" collapsed="false">
      <c r="A60" s="0" t="n">
        <f aca="false">IF(A59&gt;=$B$5,#NAME?,A59+1)</f>
        <v>52</v>
      </c>
      <c r="B60" s="136" t="n">
        <f aca="false">10^(LOG10($B$1)+A60*$B$4/$B$5)</f>
        <v>10.8606688943804</v>
      </c>
      <c r="C60" s="0" t="str">
        <f aca="false">IMDIV(IMPRODUCT(Go,COMPLEX(1,Rcout*Cout*2*PI()*B60),COMPLEX(1,-Lp*Vc*2*PI()*B60/(8*Rsense*Vinmin*SQRT(2)))),COMPLEX(1,Req*Cout*2*PI()*B60))</f>
        <v>4.22603952549095-1.69846687091538i</v>
      </c>
      <c r="D60" s="124" t="n">
        <f aca="false">20*LOG10(IMABS(C60))</f>
        <v>13.1689668637153</v>
      </c>
      <c r="E60" s="134" t="n">
        <f aca="false">IMARGUMENT(C60)*180/PI()</f>
        <v>-21.895446448657</v>
      </c>
      <c r="F60" s="0" t="str">
        <f aca="false">IMPRODUCT(IMDIV(IMPRODUCT(-Ho,COMPLEX(1,Rupper*Czero*2*PI()*B60)),IMPRODUCT(COMPLEX(1,Rpullup*(Copto+Cpole)*2*PI()*B60),COMPLEX(0,Rupper*Czero*2*PI()*B60))),C60)</f>
        <v>121.321588603053+371.520188146151i</v>
      </c>
      <c r="G60" s="124" t="n">
        <f aca="false">20*LOG10(IMABS(F60))</f>
        <v>51.8397035235063</v>
      </c>
      <c r="H60" s="134" t="n">
        <f aca="false">IMARGUMENT(F60)*180/PI()</f>
        <v>71.9153179225684</v>
      </c>
    </row>
    <row r="61" customFormat="false" ht="15" hidden="false" customHeight="false" outlineLevel="0" collapsed="false">
      <c r="A61" s="0" t="n">
        <f aca="false">IF(A60&gt;=$B$5,#NAME?,A60+1)</f>
        <v>53</v>
      </c>
      <c r="B61" s="136" t="n">
        <f aca="false">10^(LOG10($B$1)+A61*$B$4/$B$5)</f>
        <v>11.3704300928822</v>
      </c>
      <c r="C61" s="0" t="str">
        <f aca="false">IMDIV(IMPRODUCT(Go,COMPLEX(1,Rcout*Cout*2*PI()*B61),COMPLEX(1,-Lp*Vc*2*PI()*B61/(8*Rsense*Vinmin*SQRT(2)))),COMPLEX(1,Req*Cout*2*PI()*B61))</f>
        <v>4.17026488672779-1.75468489723082i</v>
      </c>
      <c r="D61" s="124" t="n">
        <f aca="false">20*LOG10(IMABS(C61))</f>
        <v>13.1111844337696</v>
      </c>
      <c r="E61" s="134" t="n">
        <f aca="false">IMARGUMENT(C61)*180/PI()</f>
        <v>-22.8194605115712</v>
      </c>
      <c r="F61" s="0" t="str">
        <f aca="false">IMPRODUCT(IMDIV(IMPRODUCT(-Ho,COMPLEX(1,Rupper*Czero*2*PI()*B61)),IMPRODUCT(COMPLEX(1,Rpullup*(Copto+Cpole)*2*PI()*B61),COMPLEX(0,Rupper*Czero*2*PI()*B61))),C61)</f>
        <v>119.722880488286+351.069906824163i</v>
      </c>
      <c r="G61" s="124" t="n">
        <f aca="false">20*LOG10(IMABS(F61))</f>
        <v>51.38566819194</v>
      </c>
      <c r="H61" s="134" t="n">
        <f aca="false">IMARGUMENT(F61)*180/PI()</f>
        <v>71.1694479343364</v>
      </c>
    </row>
    <row r="62" customFormat="false" ht="15" hidden="false" customHeight="false" outlineLevel="0" collapsed="false">
      <c r="A62" s="0" t="n">
        <f aca="false">IF(A61&gt;=$B$5,#NAME?,A61+1)</f>
        <v>54</v>
      </c>
      <c r="B62" s="136" t="n">
        <f aca="false">10^(LOG10($B$1)+A62*$B$4/$B$5)</f>
        <v>11.9041176703229</v>
      </c>
      <c r="C62" s="0" t="str">
        <f aca="false">IMDIV(IMPRODUCT(Go,COMPLEX(1,Rcout*Cout*2*PI()*B62),COMPLEX(1,-Lp*Vc*2*PI()*B62/(8*Rsense*Vinmin*SQRT(2)))),COMPLEX(1,Req*Cout*2*PI()*B62))</f>
        <v>4.110801067894-1.81081101115748i</v>
      </c>
      <c r="D62" s="124" t="n">
        <f aca="false">20*LOG10(IMABS(C62))</f>
        <v>13.0487213288037</v>
      </c>
      <c r="E62" s="134" t="n">
        <f aca="false">IMARGUMENT(C62)*180/PI()</f>
        <v>-23.7735279780974</v>
      </c>
      <c r="F62" s="0" t="str">
        <f aca="false">IMPRODUCT(IMDIV(IMPRODUCT(-Ho,COMPLEX(1,Rupper*Czero*2*PI()*B62)),IMPRODUCT(COMPLEX(1,Rpullup*(Copto+Cpole)*2*PI()*B62),COMPLEX(0,Rupper*Czero*2*PI()*B62))),C62)</f>
        <v>118.018426750295+331.466839071761i</v>
      </c>
      <c r="G62" s="124" t="n">
        <f aca="false">20*LOG10(IMABS(F62))</f>
        <v>50.9271578412581</v>
      </c>
      <c r="H62" s="134" t="n">
        <f aca="false">IMARGUMENT(F62)*180/PI()</f>
        <v>70.4017803447393</v>
      </c>
    </row>
    <row r="63" customFormat="false" ht="15" hidden="false" customHeight="false" outlineLevel="0" collapsed="false">
      <c r="A63" s="0" t="n">
        <f aca="false">IF(A62&gt;=$B$5,#NAME?,A62+1)</f>
        <v>55</v>
      </c>
      <c r="B63" s="136" t="n">
        <f aca="false">10^(LOG10($B$1)+A63*$B$4/$B$5)</f>
        <v>12.4628546458945</v>
      </c>
      <c r="C63" s="0" t="str">
        <f aca="false">IMDIV(IMPRODUCT(Go,COMPLEX(1,Rcout*Cout*2*PI()*B63),COMPLEX(1,-Lp*Vc*2*PI()*B63/(8*Rsense*Vinmin*SQRT(2)))),COMPLEX(1,Req*Cout*2*PI()*B63))</f>
        <v>4.04754498687673-1.86658873686272i</v>
      </c>
      <c r="D63" s="124" t="n">
        <f aca="false">20*LOG10(IMABS(C63))</f>
        <v>12.9812734991386</v>
      </c>
      <c r="E63" s="134" t="n">
        <f aca="false">IMARGUMENT(C63)*180/PI()</f>
        <v>-24.7575289182926</v>
      </c>
      <c r="F63" s="0" t="str">
        <f aca="false">IMPRODUCT(IMDIV(IMPRODUCT(-Ho,COMPLEX(1,Rupper*Czero*2*PI()*B63)),IMPRODUCT(COMPLEX(1,Rpullup*(Copto+Cpole)*2*PI()*B63),COMPLEX(0,Rupper*Czero*2*PI()*B63))),C63)</f>
        <v>116.20527266516+312.680471716945i</v>
      </c>
      <c r="G63" s="124" t="n">
        <f aca="false">20*LOG10(IMABS(F63))</f>
        <v>50.4638879320824</v>
      </c>
      <c r="H63" s="134" t="n">
        <f aca="false">IMARGUMENT(F63)*180/PI()</f>
        <v>69.6128071292529</v>
      </c>
    </row>
    <row r="64" customFormat="false" ht="15" hidden="false" customHeight="false" outlineLevel="0" collapsed="false">
      <c r="A64" s="0" t="n">
        <f aca="false">IF(A63&gt;=$B$5,#NAME?,A63+1)</f>
        <v>56</v>
      </c>
      <c r="B64" s="136" t="n">
        <f aca="false">10^(LOG10($B$1)+A64*$B$4/$B$5)</f>
        <v>13.0478167493181</v>
      </c>
      <c r="C64" s="0" t="str">
        <f aca="false">IMDIV(IMPRODUCT(Go,COMPLEX(1,Rcout*Cout*2*PI()*B64),COMPLEX(1,-Lp*Vc*2*PI()*B64/(8*Rsense*Vinmin*SQRT(2)))),COMPLEX(1,Req*Cout*2*PI()*B64))</f>
        <v>3.98041390373204-1.92173950641165i</v>
      </c>
      <c r="D64" s="124" t="n">
        <f aca="false">20*LOG10(IMABS(C64))</f>
        <v>12.9085293212702</v>
      </c>
      <c r="E64" s="134" t="n">
        <f aca="false">IMARGUMENT(C64)*180/PI()</f>
        <v>-25.771199841723</v>
      </c>
      <c r="F64" s="0" t="str">
        <f aca="false">IMPRODUCT(IMDIV(IMPRODUCT(-Ho,COMPLEX(1,Rupper*Czero*2*PI()*B64)),IMPRODUCT(COMPLEX(1,Rpullup*(Copto+Cpole)*2*PI()*B64),COMPLEX(0,Rupper*Czero*2*PI()*B64))),C64)</f>
        <v>114.281046589645+294.682622368257i</v>
      </c>
      <c r="G64" s="124" t="n">
        <f aca="false">20*LOG10(IMABS(F64))</f>
        <v>49.9955681761946</v>
      </c>
      <c r="H64" s="134" t="n">
        <f aca="false">IMARGUMENT(F64)*180/PI()</f>
        <v>68.8031790407103</v>
      </c>
    </row>
    <row r="65" customFormat="false" ht="15" hidden="false" customHeight="false" outlineLevel="0" collapsed="false">
      <c r="A65" s="0" t="n">
        <f aca="false">IF(A64&gt;=$B$5,#NAME?,A64+1)</f>
        <v>57</v>
      </c>
      <c r="B65" s="136" t="n">
        <f aca="false">10^(LOG10($B$1)+A65*$B$4/$B$5)</f>
        <v>13.6602348948897</v>
      </c>
      <c r="C65" s="0" t="str">
        <f aca="false">IMDIV(IMPRODUCT(Go,COMPLEX(1,Rcout*Cout*2*PI()*B65),COMPLEX(1,-Lp*Vc*2*PI()*B65/(8*Rsense*Vinmin*SQRT(2)))),COMPLEX(1,Req*Cout*2*PI()*B65))</f>
        <v>3.90934918983473-1.97596396108612i</v>
      </c>
      <c r="D65" s="124" t="n">
        <f aca="false">20*LOG10(IMABS(C65))</f>
        <v>12.8301714032147</v>
      </c>
      <c r="E65" s="134" t="n">
        <f aca="false">IMARGUMENT(C65)*180/PI()</f>
        <v>-26.8141221718556</v>
      </c>
      <c r="F65" s="0" t="str">
        <f aca="false">IMPRODUCT(IMDIV(IMPRODUCT(-Ho,COMPLEX(1,Rupper*Czero*2*PI()*B65)),IMPRODUCT(COMPLEX(1,Rpullup*(Copto+Cpole)*2*PI()*B65),COMPLEX(0,Rupper*Czero*2*PI()*B65))),C65)</f>
        <v>112.244067998847+277.447326008913i</v>
      </c>
      <c r="G65" s="124" t="n">
        <f aca="false">20*LOG10(IMABS(F65))</f>
        <v>49.5219045074136</v>
      </c>
      <c r="H65" s="134" t="n">
        <f aca="false">IMARGUMENT(F65)*180/PI()</f>
        <v>67.9737175265023</v>
      </c>
    </row>
    <row r="66" customFormat="false" ht="15" hidden="false" customHeight="false" outlineLevel="0" collapsed="false">
      <c r="A66" s="0" t="n">
        <f aca="false">IF(A65&gt;=$B$5,#NAME?,A65+1)</f>
        <v>58</v>
      </c>
      <c r="B66" s="136" t="n">
        <f aca="false">10^(LOG10($B$1)+A66*$B$4/$B$5)</f>
        <v>14.3013977716475</v>
      </c>
      <c r="C66" s="0" t="str">
        <f aca="false">IMDIV(IMPRODUCT(Go,COMPLEX(1,Rcout*Cout*2*PI()*B66),COMPLEX(1,-Lp*Vc*2*PI()*B66/(8*Rsense*Vinmin*SQRT(2)))),COMPLEX(1,Req*Cout*2*PI()*B66))</f>
        <v>3.83432012906561-2.02894390116747i</v>
      </c>
      <c r="D66" s="124" t="n">
        <f aca="false">20*LOG10(IMABS(C66))</f>
        <v>12.7458786980975</v>
      </c>
      <c r="E66" s="134" t="n">
        <f aca="false">IMARGUMENT(C66)*180/PI()</f>
        <v>-27.8857115887791</v>
      </c>
      <c r="F66" s="0" t="str">
        <f aca="false">IMPRODUCT(IMDIV(IMPRODUCT(-Ho,COMPLEX(1,Rupper*Czero*2*PI()*B66)),IMPRODUCT(COMPLEX(1,Rpullup*(Copto+Cpole)*2*PI()*B66),COMPLEX(0,Rupper*Czero*2*PI()*B66))),C66)</f>
        <v>110.093456442157+260.950706415509i</v>
      </c>
      <c r="G66" s="124" t="n">
        <f aca="false">20*LOG10(IMABS(F66))</f>
        <v>49.0426013746976</v>
      </c>
      <c r="H66" s="134" t="n">
        <f aca="false">IMARGUMENT(F66)*180/PI()</f>
        <v>67.1254257504171</v>
      </c>
    </row>
    <row r="67" customFormat="false" ht="15" hidden="false" customHeight="false" outlineLevel="0" collapsed="false">
      <c r="A67" s="0" t="n">
        <f aca="false">IF(A66&gt;=$B$5,#NAME?,A66+1)</f>
        <v>59</v>
      </c>
      <c r="B67" s="136" t="n">
        <f aca="false">10^(LOG10($B$1)+A67*$B$4/$B$5)</f>
        <v>14.972654555113</v>
      </c>
      <c r="C67" s="0" t="str">
        <f aca="false">IMDIV(IMPRODUCT(Go,COMPLEX(1,Rcout*Cout*2*PI()*B67),COMPLEX(1,-Lp*Vc*2*PI()*B67/(8*Rsense*Vinmin*SQRT(2)))),COMPLEX(1,Req*Cout*2*PI()*B67))</f>
        <v>3.75532763707054-2.0803449336184i</v>
      </c>
      <c r="D67" s="124" t="n">
        <f aca="false">20*LOG10(IMABS(C67))</f>
        <v>12.6553289240934</v>
      </c>
      <c r="E67" s="134" t="n">
        <f aca="false">IMARGUMENT(C67)*180/PI()</f>
        <v>-28.9852086017994</v>
      </c>
      <c r="F67" s="0" t="str">
        <f aca="false">IMPRODUCT(IMDIV(IMPRODUCT(-Ho,COMPLEX(1,Rupper*Czero*2*PI()*B67)),IMPRODUCT(COMPLEX(1,Rpullup*(Copto+Cpole)*2*PI()*B67),COMPLEX(0,Rupper*Czero*2*PI()*B67))),C67)</f>
        <v>107.82923815084+245.1708308313i</v>
      </c>
      <c r="G67" s="124" t="n">
        <f aca="false">20*LOG10(IMABS(F67))</f>
        <v>48.5573643565472</v>
      </c>
      <c r="H67" s="134" t="n">
        <f aca="false">IMARGUMENT(F67)*180/PI()</f>
        <v>66.2594983501603</v>
      </c>
    </row>
    <row r="68" customFormat="false" ht="15" hidden="false" customHeight="false" outlineLevel="0" collapsed="false">
      <c r="A68" s="0" t="n">
        <f aca="false">IF(A67&gt;=$B$5,#NAME?,A67+1)</f>
        <v>60</v>
      </c>
      <c r="B68" s="136" t="n">
        <f aca="false">10^(LOG10($B$1)+A68*$B$4/$B$5)</f>
        <v>15.6754177463117</v>
      </c>
      <c r="C68" s="0" t="str">
        <f aca="false">IMDIV(IMPRODUCT(Go,COMPLEX(1,Rcout*Cout*2*PI()*B68),COMPLEX(1,-Lp*Vc*2*PI()*B68/(8*Rsense*Vinmin*SQRT(2)))),COMPLEX(1,Req*Cout*2*PI()*B68))</f>
        <v>3.67240776609849-2.12981984688084i</v>
      </c>
      <c r="D68" s="124" t="n">
        <f aca="false">20*LOG10(IMABS(C68))</f>
        <v>12.5582012787957</v>
      </c>
      <c r="E68" s="134" t="n">
        <f aca="false">IMARGUMENT(C68)*180/PI()</f>
        <v>-30.1116707347995</v>
      </c>
      <c r="F68" s="0" t="str">
        <f aca="false">IMPRODUCT(IMDIV(IMPRODUCT(-Ho,COMPLEX(1,Rupper*Czero*2*PI()*B68)),IMPRODUCT(COMPLEX(1,Rpullup*(Copto+Cpole)*2*PI()*B68),COMPLEX(0,Rupper*Czero*2*PI()*B68))),C68)</f>
        <v>105.45244649951+230.087546910515i</v>
      </c>
      <c r="G68" s="124" t="n">
        <f aca="false">20*LOG10(IMABS(F68))</f>
        <v>48.0659030857829</v>
      </c>
      <c r="H68" s="134" t="n">
        <f aca="false">IMARGUMENT(F68)*180/PI()</f>
        <v>65.3773295391257</v>
      </c>
    </row>
    <row r="69" customFormat="false" ht="15" hidden="false" customHeight="false" outlineLevel="0" collapsed="false">
      <c r="A69" s="0" t="n">
        <f aca="false">IF(A68&gt;=$B$5,#NAME?,A68+1)</f>
        <v>61</v>
      </c>
      <c r="B69" s="136" t="n">
        <f aca="false">10^(LOG10($B$1)+A69*$B$4/$B$5)</f>
        <v>16.4111661440471</v>
      </c>
      <c r="C69" s="0" t="str">
        <f aca="false">IMDIV(IMPRODUCT(Go,COMPLEX(1,Rcout*Cout*2*PI()*B69),COMPLEX(1,-Lp*Vc*2*PI()*B69/(8*Rsense*Vinmin*SQRT(2)))),COMPLEX(1,Req*Cout*2*PI()*B69))</f>
        <v>3.58563484782573-2.17701271583215i</v>
      </c>
      <c r="D69" s="124" t="n">
        <f aca="false">20*LOG10(IMABS(C69))</f>
        <v>12.4541794246833</v>
      </c>
      <c r="E69" s="134" t="n">
        <f aca="false">IMARGUMENT(C69)*180/PI()</f>
        <v>-31.2639667161534</v>
      </c>
      <c r="F69" s="0" t="str">
        <f aca="false">IMPRODUCT(IMDIV(IMPRODUCT(-Ho,COMPLEX(1,Rupper*Czero*2*PI()*B69)),IMPRODUCT(COMPLEX(1,Rpullup*(Copto+Cpole)*2*PI()*B69),COMPLEX(0,Rupper*Czero*2*PI()*B69))),C69)</f>
        <v>102.965212090934+215.682301706931i</v>
      </c>
      <c r="G69" s="124" t="n">
        <f aca="false">20*LOG10(IMABS(F69))</f>
        <v>47.5679344623734</v>
      </c>
      <c r="H69" s="134" t="n">
        <f aca="false">IMARGUMENT(F69)*180/PI()</f>
        <v>64.4805191508358</v>
      </c>
    </row>
    <row r="70" customFormat="false" ht="15" hidden="false" customHeight="false" outlineLevel="0" collapsed="false">
      <c r="A70" s="0" t="n">
        <f aca="false">IF(A69&gt;=$B$5,#NAME?,A69+1)</f>
        <v>62</v>
      </c>
      <c r="B70" s="136" t="n">
        <f aca="false">10^(LOG10($B$1)+A70*$B$4/$B$5)</f>
        <v>17.181447956683</v>
      </c>
      <c r="C70" s="0" t="str">
        <f aca="false">IMDIV(IMPRODUCT(Go,COMPLEX(1,Rcout*Cout*2*PI()*B70),COMPLEX(1,-Lp*Vc*2*PI()*B70/(8*Rsense*Vinmin*SQRT(2)))),COMPLEX(1,Req*Cout*2*PI()*B70))</f>
        <v>3.49512411677334-2.22156370827584i</v>
      </c>
      <c r="D70" s="124" t="n">
        <f aca="false">20*LOG10(IMABS(C70))</f>
        <v>12.3429547099238</v>
      </c>
      <c r="E70" s="134" t="n">
        <f aca="false">IMARGUMENT(C70)*180/PI()</f>
        <v>-32.4407730583651</v>
      </c>
      <c r="F70" s="0" t="str">
        <f aca="false">IMPRODUCT(IMDIV(IMPRODUCT(-Ho,COMPLEX(1,Rupper*Czero*2*PI()*B70)),IMPRODUCT(COMPLEX(1,Rpullup*(Copto+Cpole)*2*PI()*B70),COMPLEX(0,Rupper*Czero*2*PI()*B70))),C70)</f>
        <v>100.370837952718+201.937943393862i</v>
      </c>
      <c r="G70" s="124" t="n">
        <f aca="false">20*LOG10(IMABS(F70))</f>
        <v>47.0631861195598</v>
      </c>
      <c r="H70" s="134" t="n">
        <f aca="false">IMARGUMENT(F70)*180/PI()</f>
        <v>63.5708762296956</v>
      </c>
    </row>
    <row r="71" customFormat="false" ht="15" hidden="false" customHeight="false" outlineLevel="0" collapsed="false">
      <c r="A71" s="0" t="n">
        <f aca="false">IF(A70&gt;=$B$5,#NAME?,A70+1)</f>
        <v>63</v>
      </c>
      <c r="B71" s="136" t="n">
        <f aca="false">10^(LOG10($B$1)+A71*$B$4/$B$5)</f>
        <v>17.987884059981</v>
      </c>
      <c r="C71" s="0" t="str">
        <f aca="false">IMDIV(IMPRODUCT(Go,COMPLEX(1,Rcout*Cout*2*PI()*B71),COMPLEX(1,-Lp*Vc*2*PI()*B71/(8*Rsense*Vinmin*SQRT(2)))),COMPLEX(1,Req*Cout*2*PI()*B71))</f>
        <v>3.40103365430419-2.2631145282457i</v>
      </c>
      <c r="D71" s="124" t="n">
        <f aca="false">20*LOG10(IMABS(C71))</f>
        <v>12.2242295758008</v>
      </c>
      <c r="E71" s="134" t="n">
        <f aca="false">IMARGUMENT(C71)*180/PI()</f>
        <v>-33.6405733877386</v>
      </c>
      <c r="F71" s="0" t="str">
        <f aca="false">IMPRODUCT(IMDIV(IMPRODUCT(-Ho,COMPLEX(1,Rupper*Czero*2*PI()*B71)),IMPRODUCT(COMPLEX(1,Rpullup*(Copto+Cpole)*2*PI()*B71),COMPLEX(0,Rupper*Czero*2*PI()*B71))),C71)</f>
        <v>97.6738552592786+188.838507443403i</v>
      </c>
      <c r="G71" s="124" t="n">
        <f aca="false">20*LOG10(IMABS(F71))</f>
        <v>46.5514000955516</v>
      </c>
      <c r="H71" s="134" t="n">
        <f aca="false">IMARGUMENT(F71)*180/PI()</f>
        <v>62.6504197950122</v>
      </c>
    </row>
    <row r="72" customFormat="false" ht="15" hidden="false" customHeight="false" outlineLevel="0" collapsed="false">
      <c r="A72" s="0" t="n">
        <f aca="false">IF(A71&gt;=$B$5,#NAME?,A71+1)</f>
        <v>64</v>
      </c>
      <c r="B72" s="136" t="n">
        <f aca="false">10^(LOG10($B$1)+A72*$B$4/$B$5)</f>
        <v>18.8321714078506</v>
      </c>
      <c r="C72" s="0" t="str">
        <f aca="false">IMDIV(IMPRODUCT(Go,COMPLEX(1,Rcout*Cout*2*PI()*B72),COMPLEX(1,-Lp*Vc*2*PI()*B72/(8*Rsense*Vinmin*SQRT(2)))),COMPLEX(1,Req*Cout*2*PI()*B72))</f>
        <v>3.30356549942698-2.30131439258717i</v>
      </c>
      <c r="D72" s="124" t="n">
        <f aca="false">20*LOG10(IMABS(C72))</f>
        <v>12.0977210892431</v>
      </c>
      <c r="E72" s="134" t="n">
        <f aca="false">IMARGUMENT(C72)*180/PI()</f>
        <v>-34.8616608393845</v>
      </c>
      <c r="F72" s="0" t="str">
        <f aca="false">IMPRODUCT(IMDIV(IMPRODUCT(-Ho,COMPLEX(1,Rupper*Czero*2*PI()*B72)),IMPRODUCT(COMPLEX(1,Rpullup*(Copto+Cpole)*2*PI()*B72),COMPLEX(0,Rupper*Czero*2*PI()*B72))),C72)</f>
        <v>94.8800551714025+176.368990111019i</v>
      </c>
      <c r="G72" s="124" t="n">
        <f aca="false">20*LOG10(IMABS(F72))</f>
        <v>46.0323366502215</v>
      </c>
      <c r="H72" s="134" t="n">
        <f aca="false">IMARGUMENT(F72)*180/PI()</f>
        <v>61.7213764485295</v>
      </c>
    </row>
    <row r="73" customFormat="false" ht="15" hidden="false" customHeight="false" outlineLevel="0" collapsed="false">
      <c r="A73" s="0" t="n">
        <f aca="false">IF(A72&gt;=$B$5,#NAME?,A72+1)</f>
        <v>65</v>
      </c>
      <c r="B73" s="136" t="n">
        <f aca="false">10^(LOG10($B$1)+A73*$B$4/$B$5)</f>
        <v>19.7160866031867</v>
      </c>
      <c r="C73" s="0" t="str">
        <f aca="false">IMDIV(IMPRODUCT(Go,COMPLEX(1,Rcout*Cout*2*PI()*B73),COMPLEX(1,-Lp*Vc*2*PI()*B73/(8*Rsense*Vinmin*SQRT(2)))),COMPLEX(1,Req*Cout*2*PI()*B73))</f>
        <v>3.20296578900056-2.33582639807985i</v>
      </c>
      <c r="D73" s="124" t="n">
        <f aca="false">20*LOG10(IMABS(C73))</f>
        <v>11.9631645270302</v>
      </c>
      <c r="E73" s="134" t="n">
        <f aca="false">IMARGUMENT(C73)*180/PI()</f>
        <v>-36.1021437668211</v>
      </c>
      <c r="F73" s="0" t="str">
        <f aca="false">IMPRODUCT(IMDIV(IMPRODUCT(-Ho,COMPLEX(1,Rupper*Czero*2*PI()*B73)),IMPRODUCT(COMPLEX(1,Rpullup*(Copto+Cpole)*2*PI()*B73),COMPLEX(0,Rupper*Czero*2*PI()*B73))),C73)</f>
        <v>91.9964928548337+164.515113200675i</v>
      </c>
      <c r="G73" s="124" t="n">
        <f aca="false">20*LOG10(IMABS(F73))</f>
        <v>45.5057781542583</v>
      </c>
      <c r="H73" s="134" t="n">
        <f aca="false">IMARGUMENT(F73)*180/PI()</f>
        <v>60.786174559884</v>
      </c>
    </row>
    <row r="74" customFormat="false" ht="15" hidden="false" customHeight="false" outlineLevel="0" collapsed="false">
      <c r="A74" s="0" t="n">
        <f aca="false">IF(A73&gt;=$B$5,#NAME?,A73+1)</f>
        <v>66</v>
      </c>
      <c r="B74" s="136" t="n">
        <f aca="false">10^(LOG10($B$1)+A74*$B$4/$B$5)</f>
        <v>20.6414896363098</v>
      </c>
      <c r="C74" s="0" t="str">
        <f aca="false">IMDIV(IMPRODUCT(Go,COMPLEX(1,Rcout*Cout*2*PI()*B74),COMPLEX(1,-Lp*Vc*2*PI()*B74/(8*Rsense*Vinmin*SQRT(2)))),COMPLEX(1,Req*Cout*2*PI()*B74))</f>
        <v>3.09952381702056-2.3663340996373i</v>
      </c>
      <c r="D74" s="124" t="n">
        <f aca="false">20*LOG10(IMABS(C74))</f>
        <v>11.8203169281149</v>
      </c>
      <c r="E74" s="134" t="n">
        <f aca="false">IMARGUMENT(C74)*180/PI()</f>
        <v>-37.3599549289093</v>
      </c>
      <c r="F74" s="0" t="str">
        <f aca="false">IMPRODUCT(IMDIV(IMPRODUCT(-Ho,COMPLEX(1,Rupper*Czero*2*PI()*B74)),IMPRODUCT(COMPLEX(1,Rpullup*(Copto+Cpole)*2*PI()*B74),COMPLEX(0,Rupper*Czero*2*PI()*B74))),C74)</f>
        <v>89.0314605157443+153.263085143644i</v>
      </c>
      <c r="G74" s="124" t="n">
        <f aca="false">20*LOG10(IMABS(F74))</f>
        <v>44.9715329680005</v>
      </c>
      <c r="H74" s="134" t="n">
        <f aca="false">IMARGUMENT(F74)*180/PI()</f>
        <v>59.8474348488587</v>
      </c>
    </row>
    <row r="75" customFormat="false" ht="15" hidden="false" customHeight="false" outlineLevel="0" collapsed="false">
      <c r="A75" s="0" t="n">
        <f aca="false">IF(A74&gt;=$B$5,#NAME?,A74+1)</f>
        <v>67</v>
      </c>
      <c r="B75" s="136" t="n">
        <f aca="false">10^(LOG10($B$1)+A75*$B$4/$B$5)</f>
        <v>21.6103277988756</v>
      </c>
      <c r="C75" s="0" t="str">
        <f aca="false">IMDIV(IMPRODUCT(Go,COMPLEX(1,Rcout*Cout*2*PI()*B75),COMPLEX(1,-Lp*Vc*2*PI()*B75/(8*Rsense*Vinmin*SQRT(2)))),COMPLEX(1,Req*Cout*2*PI()*B75))</f>
        <v>2.99356994020736-2.3925480890325i</v>
      </c>
      <c r="D75" s="124" t="n">
        <f aca="false">20*LOG10(IMABS(C75))</f>
        <v>11.668960522996</v>
      </c>
      <c r="E75" s="134" t="n">
        <f aca="false">IMARGUMENT(C75)*180/PI()</f>
        <v>-38.6328642120224</v>
      </c>
      <c r="F75" s="0" t="str">
        <f aca="false">IMPRODUCT(IMDIV(IMPRODUCT(-Ho,COMPLEX(1,Rupper*Czero*2*PI()*B75)),IMPRODUCT(COMPLEX(1,Rpullup*(Copto+Cpole)*2*PI()*B75),COMPLEX(0,Rupper*Czero*2*PI()*B75))),C75)</f>
        <v>85.9944273669163+142.599364320176i</v>
      </c>
      <c r="G75" s="124" t="n">
        <f aca="false">20*LOG10(IMABS(F75))</f>
        <v>44.4294392195302</v>
      </c>
      <c r="H75" s="134" t="n">
        <f aca="false">IMARGUMENT(F75)*180/PI()</f>
        <v>58.9079572859225</v>
      </c>
    </row>
    <row r="76" customFormat="false" ht="15" hidden="false" customHeight="false" outlineLevel="0" collapsed="false">
      <c r="A76" s="0" t="n">
        <f aca="false">IF(A75&gt;=$B$5,#NAME?,A75+1)</f>
        <v>68</v>
      </c>
      <c r="B76" s="136" t="n">
        <f aca="false">10^(LOG10($B$1)+A76*$B$4/$B$5)</f>
        <v>22.6246397814893</v>
      </c>
      <c r="C76" s="0" t="str">
        <f aca="false">IMDIV(IMPRODUCT(Go,COMPLEX(1,Rcout*Cout*2*PI()*B76),COMPLEX(1,-Lp*Vc*2*PI()*B76/(8*Rsense*Vinmin*SQRT(2)))),COMPLEX(1,Req*Cout*2*PI()*B76))</f>
        <v>2.88547230381312-2.41421234134689i</v>
      </c>
      <c r="D76" s="124" t="n">
        <f aca="false">20*LOG10(IMABS(C76))</f>
        <v>11.5089059450039</v>
      </c>
      <c r="E76" s="134" t="n">
        <f aca="false">IMARGUMENT(C76)*180/PI()</f>
        <v>-39.9184948260785</v>
      </c>
      <c r="F76" s="0" t="str">
        <f aca="false">IMPRODUCT(IMDIV(IMPRODUCT(-Ho,COMPLEX(1,Rupper*Czero*2*PI()*B76)),IMPRODUCT(COMPLEX(1,Rpullup*(Copto+Cpole)*2*PI()*B76),COMPLEX(0,Rupper*Czero*2*PI()*B76))),C76)</f>
        <v>82.8959457770397+132.510431195806i</v>
      </c>
      <c r="G76" s="124" t="n">
        <f aca="false">20*LOG10(IMABS(F76))</f>
        <v>43.87936838735</v>
      </c>
      <c r="H76" s="134" t="n">
        <f aca="false">IMARGUMENT(F76)*180/PI()</f>
        <v>57.9707043494157</v>
      </c>
    </row>
    <row r="77" customFormat="false" ht="15" hidden="false" customHeight="false" outlineLevel="0" collapsed="false">
      <c r="A77" s="0" t="n">
        <f aca="false">IF(A76&gt;=$B$5,#NAME?,A76+1)</f>
        <v>69</v>
      </c>
      <c r="B77" s="136" t="n">
        <f aca="false">10^(LOG10($B$1)+A77*$B$4/$B$5)</f>
        <v>23.6865599636478</v>
      </c>
      <c r="C77" s="0" t="str">
        <f aca="false">IMDIV(IMPRODUCT(Go,COMPLEX(1,Rcout*Cout*2*PI()*B77),COMPLEX(1,-Lp*Vc*2*PI()*B77/(8*Rsense*Vinmin*SQRT(2)))),COMPLEX(1,Req*Cout*2*PI()*B77))</f>
        <v>2.77563241508114-2.43111008579574i</v>
      </c>
      <c r="D77" s="124" t="n">
        <f aca="false">20*LOG10(IMABS(C77))</f>
        <v>11.3399951283797</v>
      </c>
      <c r="E77" s="134" t="n">
        <f aca="false">IMARGUMENT(C77)*180/PI()</f>
        <v>-41.2143427848905</v>
      </c>
      <c r="F77" s="0" t="str">
        <f aca="false">IMPRODUCT(IMDIV(IMPRODUCT(-Ho,COMPLEX(1,Rupper*Czero*2*PI()*B77)),IMPRODUCT(COMPLEX(1,Rpullup*(Copto+Cpole)*2*PI()*B77),COMPLEX(0,Rupper*Czero*2*PI()*B77))),C77)</f>
        <v>79.7475243894346+122.982576150792i</v>
      </c>
      <c r="G77" s="124" t="n">
        <f aca="false">20*LOG10(IMABS(F77))</f>
        <v>43.32122859274</v>
      </c>
      <c r="H77" s="134" t="n">
        <f aca="false">IMARGUMENT(F77)*180/PI()</f>
        <v>57.0387808033736</v>
      </c>
    </row>
    <row r="78" customFormat="false" ht="15" hidden="false" customHeight="false" outlineLevel="0" collapsed="false">
      <c r="A78" s="0" t="n">
        <f aca="false">IF(A77&gt;=$B$5,#NAME?,A77+1)</f>
        <v>70</v>
      </c>
      <c r="B78" s="136" t="n">
        <f aca="false">10^(LOG10($B$1)+A78*$B$4/$B$5)</f>
        <v>24.7983229050353</v>
      </c>
      <c r="C78" s="0" t="str">
        <f aca="false">IMDIV(IMPRODUCT(Go,COMPLEX(1,Rcout*Cout*2*PI()*B78),COMPLEX(1,-Lp*Vc*2*PI()*B78/(8*Rsense*Vinmin*SQRT(2)))),COMPLEX(1,Req*Cout*2*PI()*B78))</f>
        <v>2.66447964882389-2.44306896091258i</v>
      </c>
      <c r="D78" s="124" t="n">
        <f aca="false">20*LOG10(IMABS(C78))</f>
        <v>11.1621038025632</v>
      </c>
      <c r="E78" s="134" t="n">
        <f aca="false">IMARGUMENT(C78)*180/PI()</f>
        <v>-42.5177993511018</v>
      </c>
      <c r="F78" s="0" t="str">
        <f aca="false">IMPRODUCT(IMDIV(IMPRODUCT(-Ho,COMPLEX(1,Rupper*Czero*2*PI()*B78)),IMPRODUCT(COMPLEX(1,Rpullup*(Copto+Cpole)*2*PI()*B78),COMPLEX(0,Rupper*Czero*2*PI()*B78))),C78)</f>
        <v>76.5614706313318+114.001709790141i</v>
      </c>
      <c r="G78" s="124" t="n">
        <f aca="false">20*LOG10(IMABS(F78))</f>
        <v>42.7549675111191</v>
      </c>
      <c r="H78" s="134" t="n">
        <f aca="false">IMARGUMENT(F78)*180/PI()</f>
        <v>56.1154102874746</v>
      </c>
    </row>
    <row r="79" customFormat="false" ht="15" hidden="false" customHeight="false" outlineLevel="0" collapsed="false">
      <c r="A79" s="0" t="n">
        <f aca="false">IF(A78&gt;=$B$5,#NAME?,A78+1)</f>
        <v>71</v>
      </c>
      <c r="B79" s="136" t="n">
        <f aca="false">10^(LOG10($B$1)+A79*$B$4/$B$5)</f>
        <v>25.9622680476265</v>
      </c>
      <c r="C79" s="0" t="str">
        <f aca="false">IMDIV(IMPRODUCT(Go,COMPLEX(1,Rcout*Cout*2*PI()*B79),COMPLEX(1,-Lp*Vc*2*PI()*B79/(8*Rsense*Vinmin*SQRT(2)))),COMPLEX(1,Req*Cout*2*PI()*B79))</f>
        <v>2.55246482611108-2.4499652324055i</v>
      </c>
      <c r="D79" s="124" t="n">
        <f aca="false">20*LOG10(IMABS(C79))</f>
        <v>10.9751435012849</v>
      </c>
      <c r="E79" s="134" t="n">
        <f aca="false">IMARGUMENT(C79)*180/PI()</f>
        <v>-43.8261760015754</v>
      </c>
      <c r="F79" s="0" t="str">
        <f aca="false">IMPRODUCT(IMDIV(IMPRODUCT(-Ho,COMPLEX(1,Rupper*Czero*2*PI()*B79)),IMPRODUCT(COMPLEX(1,Rpullup*(Copto+Cpole)*2*PI()*B79),COMPLEX(0,Rupper*Czero*2*PI()*B79))),C79)</f>
        <v>73.3507066550379+105.553202000366i</v>
      </c>
      <c r="G79" s="124" t="n">
        <f aca="false">20*LOG10(IMABS(F79))</f>
        <v>42.1805748205278</v>
      </c>
      <c r="H79" s="134" t="n">
        <f aca="false">IMARGUMENT(F79)*180/PI()</f>
        <v>55.2039091322208</v>
      </c>
    </row>
    <row r="80" customFormat="false" ht="15" hidden="false" customHeight="false" outlineLevel="0" collapsed="false">
      <c r="A80" s="0" t="n">
        <f aca="false">IF(A79&gt;=$B$5,#NAME?,A79+1)</f>
        <v>72</v>
      </c>
      <c r="B80" s="136" t="n">
        <f aca="false">10^(LOG10($B$1)+A80*$B$4/$B$5)</f>
        <v>27.1808446384873</v>
      </c>
      <c r="C80" s="0" t="str">
        <f aca="false">IMDIV(IMPRODUCT(Go,COMPLEX(1,Rcout*Cout*2*PI()*B80),COMPLEX(1,-Lp*Vc*2*PI()*B80/(8*Rsense*Vinmin*SQRT(2)))),COMPLEX(1,Req*Cout*2*PI()*B80))</f>
        <v>2.44005305869734-2.45172688516033i</v>
      </c>
      <c r="D80" s="124" t="n">
        <f aca="false">20*LOG10(IMABS(C80))</f>
        <v>10.7790630186536</v>
      </c>
      <c r="E80" s="134" t="n">
        <f aca="false">IMARGUMENT(C80)*180/PI()</f>
        <v>-45.1367313585362</v>
      </c>
      <c r="F80" s="0" t="str">
        <f aca="false">IMPRODUCT(IMDIV(IMPRODUCT(-Ho,COMPLEX(1,Rupper*Czero*2*PI()*B80)),IMPRODUCT(COMPLEX(1,Rpullup*(Copto+Cpole)*2*PI()*B80),COMPLEX(0,Rupper*Czero*2*PI()*B80))),C80)</f>
        <v>70.1285642324543+97.6217550725221i</v>
      </c>
      <c r="G80" s="124" t="n">
        <f aca="false">20*LOG10(IMABS(F80))</f>
        <v>41.5980841184695</v>
      </c>
      <c r="H80" s="134" t="n">
        <f aca="false">IMARGUMENT(F80)*180/PI()</f>
        <v>54.307657920183</v>
      </c>
    </row>
    <row r="81" customFormat="false" ht="15" hidden="false" customHeight="false" outlineLevel="0" collapsed="false">
      <c r="A81" s="0" t="n">
        <f aca="false">IF(A80&gt;=$B$5,#NAME?,A80+1)</f>
        <v>73</v>
      </c>
      <c r="B81" s="136" t="n">
        <f aca="false">10^(LOG10($B$1)+A81*$B$4/$B$5)</f>
        <v>28.4566168836364</v>
      </c>
      <c r="C81" s="0" t="str">
        <f aca="false">IMDIV(IMPRODUCT(Go,COMPLEX(1,Rcout*Cout*2*PI()*B81),COMPLEX(1,-Lp*Vc*2*PI()*B81/(8*Rsense*Vinmin*SQRT(2)))),COMPLEX(1,Req*Cout*2*PI()*B81))</f>
        <v>2.32771609429296-2.44833544728828i</v>
      </c>
      <c r="D81" s="124" t="n">
        <f aca="false">20*LOG10(IMABS(C81))</f>
        <v>10.5738492618881</v>
      </c>
      <c r="E81" s="134" t="n">
        <f aca="false">IMARGUMENT(C81)*180/PI()</f>
        <v>-46.4466994426269</v>
      </c>
      <c r="F81" s="0" t="str">
        <f aca="false">IMPRODUCT(IMDIV(IMPRODUCT(-Ho,COMPLEX(1,Rupper*Czero*2*PI()*B81)),IMPRODUCT(COMPLEX(1,Rpullup*(Copto+Cpole)*2*PI()*B81),COMPLEX(0,Rupper*Czero*2*PI()*B81))),C81)</f>
        <v>66.9085653418775+90.1913148842404i</v>
      </c>
      <c r="G81" s="124" t="n">
        <f aca="false">20*LOG10(IMABS(F81))</f>
        <v>41.0075742552302</v>
      </c>
      <c r="H81" s="134" t="n">
        <f aca="false">IMARGUMENT(F81)*180/PI()</f>
        <v>53.4300714004592</v>
      </c>
    </row>
    <row r="82" customFormat="false" ht="15" hidden="false" customHeight="false" outlineLevel="0" collapsed="false">
      <c r="A82" s="0" t="n">
        <f aca="false">IF(A81&gt;=$B$5,#NAME?,A81+1)</f>
        <v>74</v>
      </c>
      <c r="B82" s="136" t="n">
        <f aca="false">10^(LOG10($B$1)+A82*$B$4/$B$5)</f>
        <v>29.7922693438099</v>
      </c>
      <c r="C82" s="0" t="str">
        <f aca="false">IMDIV(IMPRODUCT(Go,COMPLEX(1,Rcout*Cout*2*PI()*B82),COMPLEX(1,-Lp*Vc*2*PI()*B82/(8*Rsense*Vinmin*SQRT(2)))),COMPLEX(1,Req*Cout*2*PI()*B82))</f>
        <v>2.21592442740053-2.43982646089052i</v>
      </c>
      <c r="D82" s="124" t="n">
        <f aca="false">20*LOG10(IMABS(C82))</f>
        <v>10.3595274707404</v>
      </c>
      <c r="E82" s="134" t="n">
        <f aca="false">IMARGUMENT(C82)*180/PI()</f>
        <v>-47.7533185427137</v>
      </c>
      <c r="F82" s="0" t="str">
        <f aca="false">IMPRODUCT(IMDIV(IMPRODUCT(-Ho,COMPLEX(1,Rupper*Czero*2*PI()*B82)),IMPRODUCT(COMPLEX(1,Rpullup*(Copto+Cpole)*2*PI()*B82),COMPLEX(0,Rupper*Czero*2*PI()*B82))),C82)</f>
        <v>63.704196035017+83.245022509668i</v>
      </c>
      <c r="G82" s="124" t="n">
        <f aca="false">20*LOG10(IMABS(F82))</f>
        <v>40.4091700514966</v>
      </c>
      <c r="H82" s="134" t="n">
        <f aca="false">IMARGUMENT(F82)*180/PI()</f>
        <v>52.5745674220806</v>
      </c>
    </row>
    <row r="83" customFormat="false" ht="15" hidden="false" customHeight="false" outlineLevel="0" collapsed="false">
      <c r="A83" s="0" t="n">
        <f aca="false">IF(A82&gt;=$B$5,#NAME?,A82+1)</f>
        <v>75</v>
      </c>
      <c r="B83" s="136" t="n">
        <f aca="false">10^(LOG10($B$1)+A83*$B$4/$B$5)</f>
        <v>31.1906125834832</v>
      </c>
      <c r="C83" s="0" t="str">
        <f aca="false">IMDIV(IMPRODUCT(Go,COMPLEX(1,Rcout*Cout*2*PI()*B83),COMPLEX(1,-Lp*Vc*2*PI()*B83/(8*Rsense*Vinmin*SQRT(2)))),COMPLEX(1,Req*Cout*2*PI()*B83))</f>
        <v>2.10513945455234-2.42628857734027i</v>
      </c>
      <c r="D83" s="124" t="n">
        <f aca="false">20*LOG10(IMABS(C83))</f>
        <v>10.1361607958521</v>
      </c>
      <c r="E83" s="134" t="n">
        <f aca="false">IMARGUMENT(C83)*180/PI()</f>
        <v>-49.0538599682796</v>
      </c>
      <c r="F83" s="0" t="str">
        <f aca="false">IMPRODUCT(IMDIV(IMPRODUCT(-Ho,COMPLEX(1,Rupper*Czero*2*PI()*B83)),IMPRODUCT(COMPLEX(1,Rpullup*(Copto+Cpole)*2*PI()*B83),COMPLEX(0,Rupper*Czero*2*PI()*B83))),C83)</f>
        <v>60.5286815766662+76.7652068202044i</v>
      </c>
      <c r="G83" s="124" t="n">
        <f aca="false">20*LOG10(IMABS(F83))</f>
        <v>39.8030423894725</v>
      </c>
      <c r="H83" s="134" t="n">
        <f aca="false">IMARGUMENT(F83)*180/PI()</f>
        <v>51.7445355785808</v>
      </c>
    </row>
    <row r="84" customFormat="false" ht="15" hidden="false" customHeight="false" outlineLevel="0" collapsed="false">
      <c r="A84" s="0" t="n">
        <f aca="false">IF(A83&gt;=$B$5,#NAME?,A83+1)</f>
        <v>76</v>
      </c>
      <c r="B84" s="136" t="n">
        <f aca="false">10^(LOG10($B$1)+A84*$B$4/$B$5)</f>
        <v>32.6545890850399</v>
      </c>
      <c r="C84" s="0" t="str">
        <f aca="false">IMDIV(IMPRODUCT(Go,COMPLEX(1,Rcout*Cout*2*PI()*B84),COMPLEX(1,-Lp*Vc*2*PI()*B84/(8*Rsense*Vinmin*SQRT(2)))),COMPLEX(1,Req*Cout*2*PI()*B84))</f>
        <v>1.99580595010145-2.40786131968118i</v>
      </c>
      <c r="D84" s="124" t="n">
        <f aca="false">20*LOG10(IMABS(C84))</f>
        <v>9.90384925094715</v>
      </c>
      <c r="E84" s="134" t="n">
        <f aca="false">IMARGUMENT(C84)*180/PI()</f>
        <v>-50.3456559557369</v>
      </c>
      <c r="F84" s="0" t="str">
        <f aca="false">IMPRODUCT(IMDIV(IMPRODUCT(-Ho,COMPLEX(1,Rupper*Czero*2*PI()*B84)),IMPRODUCT(COMPLEX(1,Rpullup*(Copto+Cpole)*2*PI()*B84),COMPLEX(0,Rupper*Czero*2*PI()*B84))),C84)</f>
        <v>57.3947707725662+70.7334167848647i</v>
      </c>
      <c r="G84" s="124" t="n">
        <f aca="false">20*LOG10(IMABS(F84))</f>
        <v>39.1894076883845</v>
      </c>
      <c r="H84" s="134" t="n">
        <f aca="false">IMARGUMENT(F84)*180/PI()</f>
        <v>50.9433062482697</v>
      </c>
    </row>
    <row r="85" customFormat="false" ht="15" hidden="false" customHeight="false" outlineLevel="0" collapsed="false">
      <c r="A85" s="0" t="n">
        <f aca="false">IF(A84&gt;=$B$5,#NAME?,A84+1)</f>
        <v>77</v>
      </c>
      <c r="B85" s="136" t="n">
        <f aca="false">10^(LOG10($B$1)+A85*$B$4/$B$5)</f>
        <v>34.1872794405286</v>
      </c>
      <c r="C85" s="0" t="str">
        <f aca="false">IMDIV(IMPRODUCT(Go,COMPLEX(1,Rcout*Cout*2*PI()*B85),COMPLEX(1,-Lp*Vc*2*PI()*B85/(8*Rsense*Vinmin*SQRT(2)))),COMPLEX(1,Req*Cout*2*PI()*B85))</f>
        <v>1.88834511948723-2.38473161634094i</v>
      </c>
      <c r="D85" s="124" t="n">
        <f aca="false">20*LOG10(IMABS(C85))</f>
        <v>9.66272807552621</v>
      </c>
      <c r="E85" s="134" t="n">
        <f aca="false">IMARGUMENT(C85)*180/PI()</f>
        <v>-51.6261260395869</v>
      </c>
      <c r="F85" s="0" t="str">
        <f aca="false">IMPRODUCT(IMDIV(IMPRODUCT(-Ho,COMPLEX(1,Rupper*Czero*2*PI()*B85)),IMPRODUCT(COMPLEX(1,Rpullup*(Copto+Cpole)*2*PI()*B85),COMPLEX(0,Rupper*Czero*2*PI()*B85))),C85)</f>
        <v>54.3145368497824+65.1304904165392i</v>
      </c>
      <c r="G85" s="124" t="n">
        <f aca="false">20*LOG10(IMABS(F85))</f>
        <v>38.5685267959217</v>
      </c>
      <c r="H85" s="134" t="n">
        <f aca="false">IMARGUMENT(F85)*180/PI()</f>
        <v>50.1741206735014</v>
      </c>
    </row>
    <row r="86" customFormat="false" ht="15" hidden="false" customHeight="false" outlineLevel="0" collapsed="false">
      <c r="A86" s="0" t="n">
        <f aca="false">IF(A85&gt;=$B$5,#NAME?,A85+1)</f>
        <v>78</v>
      </c>
      <c r="B86" s="136" t="n">
        <f aca="false">10^(LOG10($B$1)+A86*$B$4/$B$5)</f>
        <v>35.7919088340401</v>
      </c>
      <c r="C86" s="0" t="str">
        <f aca="false">IMDIV(IMPRODUCT(Go,COMPLEX(1,Rcout*Cout*2*PI()*B86),COMPLEX(1,-Lp*Vc*2*PI()*B86/(8*Rsense*Vinmin*SQRT(2)))),COMPLEX(1,Req*Cout*2*PI()*B86))</f>
        <v>1.78314845286337-2.35712926424364i</v>
      </c>
      <c r="D86" s="124" t="n">
        <f aca="false">20*LOG10(IMABS(C86))</f>
        <v>9.41296556431178</v>
      </c>
      <c r="E86" s="134" t="n">
        <f aca="false">IMARGUMENT(C86)*180/PI()</f>
        <v>-52.8928012700597</v>
      </c>
      <c r="F86" s="0" t="str">
        <f aca="false">IMPRODUCT(IMDIV(IMPRODUCT(-Ho,COMPLEX(1,Rupper*Czero*2*PI()*B86)),IMPRODUCT(COMPLEX(1,Rpullup*(Copto+Cpole)*2*PI()*B86),COMPLEX(0,Rupper*Czero*2*PI()*B86))),C86)</f>
        <v>51.299201278361+59.9366557689128i</v>
      </c>
      <c r="G86" s="124" t="n">
        <f aca="false">20*LOG10(IMABS(F86))</f>
        <v>37.940703345456</v>
      </c>
      <c r="H86" s="134" t="n">
        <f aca="false">IMARGUMENT(F86)*180/PI()</f>
        <v>49.4401026505938</v>
      </c>
    </row>
    <row r="87" customFormat="false" ht="15" hidden="false" customHeight="false" outlineLevel="0" collapsed="false">
      <c r="A87" s="0" t="n">
        <f aca="false">IF(A86&gt;=$B$5,#NAME?,A86+1)</f>
        <v>79</v>
      </c>
      <c r="B87" s="136" t="n">
        <f aca="false">10^(LOG10($B$1)+A87*$B$4/$B$5)</f>
        <v>37.4718538283439</v>
      </c>
      <c r="C87" s="0" t="str">
        <f aca="false">IMDIV(IMPRODUCT(Go,COMPLEX(1,Rcout*Cout*2*PI()*B87),COMPLEX(1,-Lp*Vc*2*PI()*B87/(8*Rsense*Vinmin*SQRT(2)))),COMPLEX(1,Req*Cout*2*PI()*B87))</f>
        <v>1.68057255616367-2.32532152188317i</v>
      </c>
      <c r="D87" s="124" t="n">
        <f aca="false">20*LOG10(IMABS(C87))</f>
        <v>9.15476043600977</v>
      </c>
      <c r="E87" s="134" t="n">
        <f aca="false">IMARGUMENT(C87)*180/PI()</f>
        <v>-54.1433457555636</v>
      </c>
      <c r="F87" s="0" t="str">
        <f aca="false">IMPRODUCT(IMDIV(IMPRODUCT(-Ho,COMPLEX(1,Rupper*Czero*2*PI()*B87)),IMPRODUCT(COMPLEX(1,Rpullup*(Copto+Cpole)*2*PI()*B87),COMPLEX(0,Rupper*Czero*2*PI()*B87))),C87)</f>
        <v>48.3589856099019+55.1316581740608i</v>
      </c>
      <c r="G87" s="124" t="n">
        <f aca="false">20*LOG10(IMABS(F87))</f>
        <v>37.306281643766</v>
      </c>
      <c r="H87" s="134" t="n">
        <f aca="false">IMARGUMENT(F87)*180/PI()</f>
        <v>48.744232305421</v>
      </c>
    </row>
    <row r="88" customFormat="false" ht="15" hidden="false" customHeight="false" outlineLevel="0" collapsed="false">
      <c r="A88" s="0" t="n">
        <f aca="false">IF(A87&gt;=$B$5,#NAME?,A87+1)</f>
        <v>80</v>
      </c>
      <c r="B88" s="136" t="n">
        <f aca="false">10^(LOG10($B$1)+A88*$B$4/$B$5)</f>
        <v>39.2306494700657</v>
      </c>
      <c r="C88" s="0" t="str">
        <f aca="false">IMDIV(IMPRODUCT(Go,COMPLEX(1,Rcout*Cout*2*PI()*B88),COMPLEX(1,-Lp*Vc*2*PI()*B88/(8*Rsense*Vinmin*SQRT(2)))),COMPLEX(1,Req*Cout*2*PI()*B88))</f>
        <v>1.58093508301825-2.28960706148863i</v>
      </c>
      <c r="D88" s="124" t="n">
        <f aca="false">20*LOG10(IMABS(C88))</f>
        <v>8.88833882619687</v>
      </c>
      <c r="E88" s="134" t="n">
        <f aca="false">IMARGUMENT(C88)*180/PI()</f>
        <v>-55.3755751240638</v>
      </c>
      <c r="F88" s="0" t="str">
        <f aca="false">IMPRODUCT(IMDIV(IMPRODUCT(-Ho,COMPLEX(1,Rupper*Czero*2*PI()*B88)),IMPRODUCT(COMPLEX(1,Rpullup*(Copto+Cpole)*2*PI()*B88),COMPLEX(0,Rupper*Czero*2*PI()*B88))),C88)</f>
        <v>45.502994870504+50.6949070945993i</v>
      </c>
      <c r="G88" s="124" t="n">
        <f aca="false">20*LOG10(IMABS(F88))</f>
        <v>36.6656441646193</v>
      </c>
      <c r="H88" s="134" t="n">
        <f aca="false">IMARGUMENT(F88)*180/PI()</f>
        <v>48.0893223152277</v>
      </c>
    </row>
    <row r="89" customFormat="false" ht="15" hidden="false" customHeight="false" outlineLevel="0" collapsed="false">
      <c r="A89" s="0" t="n">
        <f aca="false">IF(A88&gt;=$B$5,#NAME?,A88+1)</f>
        <v>81</v>
      </c>
      <c r="B89" s="136" t="n">
        <f aca="false">10^(LOG10($B$1)+A89*$B$4/$B$5)</f>
        <v>41.0719967283557</v>
      </c>
      <c r="C89" s="0" t="str">
        <f aca="false">IMDIV(IMPRODUCT(Go,COMPLEX(1,Rcout*Cout*2*PI()*B89),COMPLEX(1,-Lp*Vc*2*PI()*B89/(8*Rsense*Vinmin*SQRT(2)))),COMPLEX(1,Req*Cout*2*PI()*B89))</f>
        <v>1.48451183378166-2.25030952294713i</v>
      </c>
      <c r="D89" s="124" t="n">
        <f aca="false">20*LOG10(IMABS(C89))</f>
        <v>8.61395099685982</v>
      </c>
      <c r="E89" s="134" t="n">
        <f aca="false">IMARGUMENT(C89)*180/PI()</f>
        <v>-56.5874716246217</v>
      </c>
      <c r="F89" s="0" t="str">
        <f aca="false">IMPRODUCT(IMDIV(IMPRODUCT(-Ho,COMPLEX(1,Rupper*Czero*2*PI()*B89)),IMPRODUCT(COMPLEX(1,Rpullup*(Copto+Cpole)*2*PI()*B89),COMPLEX(0,Rupper*Czero*2*PI()*B89))),C89)</f>
        <v>42.7391344073702+46.6056355789489i</v>
      </c>
      <c r="G89" s="124" t="n">
        <f aca="false">20*LOG10(IMABS(F89))</f>
        <v>36.0192087295206</v>
      </c>
      <c r="H89" s="134" t="n">
        <f aca="false">IMARGUMENT(F89)*180/PI()</f>
        <v>47.4779968130377</v>
      </c>
    </row>
    <row r="90" customFormat="false" ht="15" hidden="false" customHeight="false" outlineLevel="0" collapsed="false">
      <c r="A90" s="0" t="n">
        <f aca="false">IF(A89&gt;=$B$5,#NAME?,A89+1)</f>
        <v>82</v>
      </c>
      <c r="B90" s="136" t="n">
        <f aca="false">10^(LOG10($B$1)+A90*$B$4/$B$5)</f>
        <v>42.9997702827029</v>
      </c>
      <c r="C90" s="0" t="str">
        <f aca="false">IMDIV(IMPRODUCT(Go,COMPLEX(1,Rcout*Cout*2*PI()*B90),COMPLEX(1,-Lp*Vc*2*PI()*B90/(8*Rsense*Vinmin*SQRT(2)))),COMPLEX(1,Req*Cout*2*PI()*B90))</f>
        <v>1.39153503160747-2.20777091090811i</v>
      </c>
      <c r="D90" s="124" t="n">
        <f aca="false">20*LOG10(IMABS(C90))</f>
        <v>8.33186785818656</v>
      </c>
      <c r="E90" s="134" t="n">
        <f aca="false">IMARGUMENT(C90)*180/PI()</f>
        <v>-57.777195720682</v>
      </c>
      <c r="F90" s="0" t="str">
        <f aca="false">IMPRODUCT(IMDIV(IMPRODUCT(-Ho,COMPLEX(1,Rupper*Czero*2*PI()*B90)),IMPRODUCT(COMPLEX(1,Rpullup*(Copto+Cpole)*2*PI()*B90),COMPLEX(0,Rupper*Czero*2*PI()*B90))),C90)</f>
        <v>40.0740604738343+42.8430653463356i</v>
      </c>
      <c r="G90" s="124" t="n">
        <f aca="false">20*LOG10(IMABS(F90))</f>
        <v>35.3674254580969</v>
      </c>
      <c r="H90" s="134" t="n">
        <f aca="false">IMARGUMENT(F90)*180/PI()</f>
        <v>46.9126730855804</v>
      </c>
    </row>
    <row r="91" customFormat="false" ht="15" hidden="false" customHeight="false" outlineLevel="0" collapsed="false">
      <c r="A91" s="0" t="n">
        <f aca="false">IF(A90&gt;=$B$5,#NAME?,A90+1)</f>
        <v>83</v>
      </c>
      <c r="B91" s="136" t="n">
        <f aca="false">10^(LOG10($B$1)+A91*$B$4/$B$5)</f>
        <v>45.0180266762803</v>
      </c>
      <c r="C91" s="0" t="str">
        <f aca="false">IMDIV(IMPRODUCT(Go,COMPLEX(1,Rcout*Cout*2*PI()*B91),COMPLEX(1,-Lp*Vc*2*PI()*B91/(8*Rsense*Vinmin*SQRT(2)))),COMPLEX(1,Req*Cout*2*PI()*B91))</f>
        <v>1.30219273383178-2.16234506196716i</v>
      </c>
      <c r="D91" s="124" t="n">
        <f aca="false">20*LOG10(IMABS(C91))</f>
        <v>8.04237739687556</v>
      </c>
      <c r="E91" s="134" t="n">
        <f aca="false">IMARGUMENT(C91)*180/PI()</f>
        <v>-58.9430941527323</v>
      </c>
      <c r="F91" s="0" t="str">
        <f aca="false">IMPRODUCT(IMDIV(IMPRODUCT(-Ho,COMPLEX(1,Rupper*Czero*2*PI()*B91)),IMPRODUCT(COMPLEX(1,Rpullup*(Copto+Cpole)*2*PI()*B91),COMPLEX(0,Rupper*Czero*2*PI()*B91))),C91)</f>
        <v>37.5131633564432+39.3865709469186i</v>
      </c>
      <c r="G91" s="124" t="n">
        <f aca="false">20*LOG10(IMABS(F91))</f>
        <v>34.7107735672467</v>
      </c>
      <c r="H91" s="134" t="n">
        <f aca="false">IMARGUMENT(F91)*180/PI()</f>
        <v>46.3955460568943</v>
      </c>
    </row>
    <row r="92" customFormat="false" ht="15" hidden="false" customHeight="false" outlineLevel="0" collapsed="false">
      <c r="A92" s="0" t="n">
        <f aca="false">IF(A91&gt;=$B$5,#NAME?,A91+1)</f>
        <v>84</v>
      </c>
      <c r="B92" s="136" t="n">
        <f aca="false">10^(LOG10($B$1)+A92*$B$4/$B$5)</f>
        <v>47.1310128519807</v>
      </c>
      <c r="C92" s="0" t="str">
        <f aca="false">IMDIV(IMPRODUCT(Go,COMPLEX(1,Rcout*Cout*2*PI()*B92),COMPLEX(1,-Lp*Vc*2*PI()*B92/(8*Rsense*Vinmin*SQRT(2)))),COMPLEX(1,Req*Cout*2*PI()*B92))</f>
        <v>1.21662929292634-2.11439138344531i</v>
      </c>
      <c r="D92" s="124" t="n">
        <f aca="false">20*LOG10(IMABS(C92))</f>
        <v>7.74578109999141</v>
      </c>
      <c r="E92" s="134" t="n">
        <f aca="false">IMARGUMENT(C92)*180/PI()</f>
        <v>-60.0837045631892</v>
      </c>
      <c r="F92" s="0" t="str">
        <f aca="false">IMPRODUCT(IMDIV(IMPRODUCT(-Ho,COMPLEX(1,Rupper*Czero*2*PI()*B92)),IMPRODUCT(COMPLEX(1,Rpullup*(Copto+Cpole)*2*PI()*B92),COMPLEX(0,Rupper*Czero*2*PI()*B92))),C92)</f>
        <v>35.060580586487+36.2158371722634i</v>
      </c>
      <c r="G92" s="124" t="n">
        <f aca="false">20*LOG10(IMABS(F92))</f>
        <v>34.04975809086</v>
      </c>
      <c r="H92" s="134" t="n">
        <f aca="false">IMARGUMENT(F92)*180/PI()</f>
        <v>45.9285754446188</v>
      </c>
    </row>
    <row r="93" customFormat="false" ht="15" hidden="false" customHeight="false" outlineLevel="0" collapsed="false">
      <c r="A93" s="0" t="n">
        <f aca="false">IF(A92&gt;=$B$5,#NAME?,A92+1)</f>
        <v>85</v>
      </c>
      <c r="B93" s="136" t="n">
        <f aca="false">10^(LOG10($B$1)+A93*$B$4/$B$5)</f>
        <v>49.3431750891022</v>
      </c>
      <c r="C93" s="0" t="str">
        <f aca="false">IMDIV(IMPRODUCT(Go,COMPLEX(1,Rcout*Cout*2*PI()*B93),COMPLEX(1,-Lp*Vc*2*PI()*B93/(8*Rsense*Vinmin*SQRT(2)))),COMPLEX(1,Req*Cout*2*PI()*B93))</f>
        <v>1.13494674696361-2.06426903205503i</v>
      </c>
      <c r="D93" s="124" t="n">
        <f aca="false">20*LOG10(IMABS(C93))</f>
        <v>7.44239045496399</v>
      </c>
      <c r="E93" s="134" t="n">
        <f aca="false">IMARGUMENT(C93)*180/PI()</f>
        <v>-61.1977568757314</v>
      </c>
      <c r="F93" s="0" t="str">
        <f aca="false">IMPRODUCT(IMDIV(IMPRODUCT(-Ho,COMPLEX(1,Rupper*Czero*2*PI()*B93)),IMPRODUCT(COMPLEX(1,Rpullup*(Copto+Cpole)*2*PI()*B93),COMPLEX(0,Rupper*Czero*2*PI()*B93))),C93)</f>
        <v>32.7192367946651+33.3110048458971i</v>
      </c>
      <c r="G93" s="124" t="n">
        <f aca="false">20*LOG10(IMABS(F93))</f>
        <v>33.3849065814166</v>
      </c>
      <c r="H93" s="134" t="n">
        <f aca="false">IMARGUMENT(F93)*180/PI()</f>
        <v>45.5134753899047</v>
      </c>
    </row>
    <row r="94" customFormat="false" ht="15" hidden="false" customHeight="false" outlineLevel="0" collapsed="false">
      <c r="A94" s="0" t="n">
        <f aca="false">IF(A93&gt;=$B$5,#NAME?,A93+1)</f>
        <v>86</v>
      </c>
      <c r="B94" s="136" t="n">
        <f aca="false">10^(LOG10($B$1)+A94*$B$4/$B$5)</f>
        <v>51.6591683594907</v>
      </c>
      <c r="C94" s="0" t="str">
        <f aca="false">IMDIV(IMPRODUCT(Go,COMPLEX(1,Rcout*Cout*2*PI()*B94),COMPLEX(1,-Lp*Vc*2*PI()*B94/(8*Rsense*Vinmin*SQRT(2)))),COMPLEX(1,Req*Cout*2*PI()*B94))</f>
        <v>1.05720699585793-2.01233166290071i</v>
      </c>
      <c r="D94" s="124" t="n">
        <f aca="false">20*LOG10(IMABS(C94))</f>
        <v>7.13252359553908</v>
      </c>
      <c r="E94" s="134" t="n">
        <f aca="false">IMARGUMENT(C94)*180/PI()</f>
        <v>-62.2841717014958</v>
      </c>
      <c r="F94" s="0" t="str">
        <f aca="false">IMPRODUCT(IMDIV(IMPRODUCT(-Ho,COMPLEX(1,Rupper*Czero*2*PI()*B94)),IMPRODUCT(COMPLEX(1,Rpullup*(Copto+Cpole)*2*PI()*B94),COMPLEX(0,Rupper*Czero*2*PI()*B94))),C94)</f>
        <v>30.4909060888879+30.6528012104924i</v>
      </c>
      <c r="G94" s="124" t="n">
        <f aca="false">20*LOG10(IMABS(F94))</f>
        <v>32.7167658419949</v>
      </c>
      <c r="H94" s="134" t="n">
        <f aca="false">IMARGUMENT(F94)*180/PI()</f>
        <v>45.1517062985627</v>
      </c>
    </row>
    <row r="95" customFormat="false" ht="15" hidden="false" customHeight="false" outlineLevel="0" collapsed="false">
      <c r="A95" s="0" t="n">
        <f aca="false">IF(A94&gt;=$B$5,#NAME?,A94+1)</f>
        <v>87</v>
      </c>
      <c r="B95" s="136" t="n">
        <f aca="false">10^(LOG10($B$1)+A95*$B$4/$B$5)</f>
        <v>54.0838661228268</v>
      </c>
      <c r="C95" s="0" t="str">
        <f aca="false">IMDIV(IMPRODUCT(Go,COMPLEX(1,Rcout*Cout*2*PI()*B95),COMPLEX(1,-Lp*Vc*2*PI()*B95/(8*Rsense*Vinmin*SQRT(2)))),COMPLEX(1,Req*Cout*2*PI()*B95))</f>
        <v>0.983434606587798-1.95892283989617i</v>
      </c>
      <c r="D95" s="124" t="n">
        <f aca="false">20*LOG10(IMABS(C95))</f>
        <v>6.81650215121056</v>
      </c>
      <c r="E95" s="134" t="n">
        <f aca="false">IMARGUMENT(C95)*180/PI()</f>
        <v>-63.3420561039136</v>
      </c>
      <c r="F95" s="0" t="str">
        <f aca="false">IMPRODUCT(IMDIV(IMPRODUCT(-Ho,COMPLEX(1,Rupper*Czero*2*PI()*B95)),IMPRODUCT(COMPLEX(1,Rpullup*(Copto+Cpole)*2*PI()*B95),COMPLEX(0,Rupper*Czero*2*PI()*B95))),C95)</f>
        <v>28.3762924608745+28.2226522585744i</v>
      </c>
      <c r="G95" s="124" t="n">
        <f aca="false">20*LOG10(IMABS(F95))</f>
        <v>32.045898723164</v>
      </c>
      <c r="H95" s="134" t="n">
        <f aca="false">IMARGUMENT(F95)*180/PI()</f>
        <v>44.8444685925349</v>
      </c>
    </row>
    <row r="96" customFormat="false" ht="15" hidden="false" customHeight="false" outlineLevel="0" collapsed="false">
      <c r="A96" s="0" t="n">
        <f aca="false">IF(A95&gt;=$B$5,#NAME?,A95+1)</f>
        <v>88</v>
      </c>
      <c r="B96" s="136" t="n">
        <f aca="false">10^(LOG10($B$1)+A96*$B$4/$B$5)</f>
        <v>56.6223705816679</v>
      </c>
      <c r="C96" s="0" t="str">
        <f aca="false">IMDIV(IMPRODUCT(Go,COMPLEX(1,Rcout*Cout*2*PI()*B96),COMPLEX(1,-Lp*Vc*2*PI()*B96/(8*Rsense*Vinmin*SQRT(2)))),COMPLEX(1,Req*Cout*2*PI()*B96))</f>
        <v>0.913620087330095-1.90437216050244i</v>
      </c>
      <c r="D96" s="124" t="n">
        <f aca="false">20*LOG10(IMABS(C96))</f>
        <v>6.49464834472941</v>
      </c>
      <c r="E96" s="134" t="n">
        <f aca="false">IMARGUMENT(C96)*180/PI()</f>
        <v>-64.3706970924362</v>
      </c>
      <c r="F96" s="0" t="str">
        <f aca="false">IMPRODUCT(IMDIV(IMPRODUCT(-Ho,COMPLEX(1,Rupper*Czero*2*PI()*B96)),IMPRODUCT(COMPLEX(1,Rpullup*(Copto+Cpole)*2*PI()*B96),COMPLEX(0,Rupper*Czero*2*PI()*B96))),C96)</f>
        <v>26.3751236333621+26.0027754499031i</v>
      </c>
      <c r="G96" s="124" t="n">
        <f aca="false">20*LOG10(IMABS(F96))</f>
        <v>31.3728810048517</v>
      </c>
      <c r="H96" s="134" t="n">
        <f aca="false">IMARGUMENT(F96)*180/PI()</f>
        <v>44.59269805726</v>
      </c>
    </row>
    <row r="97" customFormat="false" ht="15" hidden="false" customHeight="false" outlineLevel="0" collapsed="false">
      <c r="A97" s="0" t="n">
        <f aca="false">IF(A96&gt;=$B$5,#NAME?,A96+1)</f>
        <v>89</v>
      </c>
      <c r="B97" s="136" t="n">
        <f aca="false">10^(LOG10($B$1)+A97*$B$4/$B$5)</f>
        <v>59.2800234178258</v>
      </c>
      <c r="C97" s="0" t="str">
        <f aca="false">IMDIV(IMPRODUCT(Go,COMPLEX(1,Rcout*Cout*2*PI()*B97),COMPLEX(1,-Lp*Vc*2*PI()*B97/(8*Rsense*Vinmin*SQRT(2)))),COMPLEX(1,Req*Cout*2*PI()*B97))</f>
        <v>0.847723475527165-1.84899211284134i</v>
      </c>
      <c r="D97" s="124" t="n">
        <f aca="false">20*LOG10(IMABS(C97))</f>
        <v>6.16728236943649</v>
      </c>
      <c r="E97" s="134" t="n">
        <f aca="false">IMARGUMENT(C97)*180/PI()</f>
        <v>-65.369553234235</v>
      </c>
      <c r="F97" s="0" t="str">
        <f aca="false">IMPRODUCT(IMDIV(IMPRODUCT(-Ho,COMPLEX(1,Rupper*Czero*2*PI()*B97)),IMPRODUCT(COMPLEX(1,Rpullup*(Copto+Cpole)*2*PI()*B97),COMPLEX(0,Rupper*Czero*2*PI()*B97))),C97)</f>
        <v>24.4862539056453+23.9762522593597i</v>
      </c>
      <c r="G97" s="124" t="n">
        <f aca="false">20*LOG10(IMABS(F97))</f>
        <v>30.6982983694802</v>
      </c>
      <c r="H97" s="134" t="n">
        <f aca="false">IMARGUMENT(F97)*180/PI()</f>
        <v>44.3970624808404</v>
      </c>
    </row>
    <row r="98" customFormat="false" ht="15" hidden="false" customHeight="false" outlineLevel="0" collapsed="false">
      <c r="A98" s="0" t="n">
        <f aca="false">IF(A97&gt;=$B$5,#NAME?,A97+1)</f>
        <v>90</v>
      </c>
      <c r="B98" s="136" t="n">
        <f aca="false">10^(LOG10($B$1)+A98*$B$4/$B$5)</f>
        <v>62.062417032672</v>
      </c>
      <c r="C98" s="0" t="str">
        <f aca="false">IMDIV(IMPRODUCT(Go,COMPLEX(1,Rcout*Cout*2*PI()*B98),COMPLEX(1,-Lp*Vc*2*PI()*B98/(8*Rsense*Vinmin*SQRT(2)))),COMPLEX(1,Req*Cout*2*PI()*B98))</f>
        <v>0.785678096591995-1.79307565322732i</v>
      </c>
      <c r="D98" s="124" t="n">
        <f aca="false">20*LOG10(IMABS(C98))</f>
        <v>5.83472006600953</v>
      </c>
      <c r="E98" s="134" t="n">
        <f aca="false">IMARGUMENT(C98)*180/PI()</f>
        <v>-66.3382447743408</v>
      </c>
      <c r="F98" s="0" t="str">
        <f aca="false">IMPRODUCT(IMDIV(IMPRODUCT(-Ho,COMPLEX(1,Rupper*Czero*2*PI()*B98)),IMPRODUCT(COMPLEX(1,Rpullup*(Copto+Cpole)*2*PI()*B98),COMPLEX(0,Rupper*Czero*2*PI()*B98))),C98)</f>
        <v>22.707771890074+22.1270808611791i</v>
      </c>
      <c r="G98" s="124" t="n">
        <f aca="false">20*LOG10(IMABS(F98))</f>
        <v>30.0227434602326</v>
      </c>
      <c r="H98" s="134" t="n">
        <f aca="false">IMARGUMENT(F98)*180/PI()</f>
        <v>44.2579593127405</v>
      </c>
    </row>
    <row r="99" customFormat="false" ht="15" hidden="false" customHeight="false" outlineLevel="0" collapsed="false">
      <c r="A99" s="0" t="n">
        <f aca="false">IF(A98&gt;=$B$5,#NAME?,A98+1)</f>
        <v>91</v>
      </c>
      <c r="B99" s="136" t="n">
        <f aca="false">10^(LOG10($B$1)+A99*$B$4/$B$5)</f>
        <v>64.9754063150229</v>
      </c>
      <c r="C99" s="0" t="str">
        <f aca="false">IMDIV(IMPRODUCT(Go,COMPLEX(1,Rcout*Cout*2*PI()*B99),COMPLEX(1,-Lp*Vc*2*PI()*B99/(8*Rsense*Vinmin*SQRT(2)))),COMPLEX(1,Req*Cout*2*PI()*B99))</f>
        <v>0.72739436633964-1.73689446784798i</v>
      </c>
      <c r="D99" s="124" t="n">
        <f aca="false">20*LOG10(IMABS(C99))</f>
        <v>5.49727090721439</v>
      </c>
      <c r="E99" s="134" t="n">
        <f aca="false">IMARGUMENT(C99)*180/PI()</f>
        <v>-67.2765426415022</v>
      </c>
      <c r="F99" s="0" t="str">
        <f aca="false">IMPRODUCT(IMDIV(IMPRODUCT(-Ho,COMPLEX(1,Rupper*Czero*2*PI()*B99)),IMPRODUCT(COMPLEX(1,Rpullup*(Copto+Cpole)*2*PI()*B99),COMPLEX(0,Rupper*Czero*2*PI()*B99))),C99)</f>
        <v>21.0371095017293+20.4402099539086i</v>
      </c>
      <c r="G99" s="124" t="n">
        <f aca="false">20*LOG10(IMABS(F99))</f>
        <v>29.3468130079169</v>
      </c>
      <c r="H99" s="134" t="n">
        <f aca="false">IMARGUMENT(F99)*180/PI()</f>
        <v>44.1755141197168</v>
      </c>
    </row>
    <row r="100" customFormat="false" ht="15" hidden="false" customHeight="false" outlineLevel="0" collapsed="false">
      <c r="A100" s="0" t="n">
        <f aca="false">IF(A99&gt;=$B$5,#NAME?,A99+1)</f>
        <v>92</v>
      </c>
      <c r="B100" s="136" t="n">
        <f aca="false">10^(LOG10($B$1)+A100*$B$4/$B$5)</f>
        <v>68.0251209613669</v>
      </c>
      <c r="C100" s="0" t="str">
        <f aca="false">IMDIV(IMPRODUCT(Go,COMPLEX(1,Rcout*Cout*2*PI()*B100),COMPLEX(1,-Lp*Vc*2*PI()*B100/(8*Rsense*Vinmin*SQRT(2)))),COMPLEX(1,Req*Cout*2*PI()*B100))</f>
        <v>0.672763529478156-1.68069786400261i</v>
      </c>
      <c r="D100" s="124" t="n">
        <f aca="false">20*LOG10(IMABS(C100))</f>
        <v>5.15523628970726</v>
      </c>
      <c r="E100" s="134" t="n">
        <f aca="false">IMARGUMENT(C100)*180/PI()</f>
        <v>-68.1843566924231</v>
      </c>
      <c r="F100" s="0" t="str">
        <f aca="false">IMPRODUCT(IMDIV(IMPRODUCT(-Ho,COMPLEX(1,Rupper*Czero*2*PI()*B100)),IMPRODUCT(COMPLEX(1,Rpullup*(Copto+Cpole)*2*PI()*B100),COMPLEX(0,Rupper*Czero*2*PI()*B100))),C100)</f>
        <v>19.4711491151427+18.9015552571992i</v>
      </c>
      <c r="G100" s="124" t="n">
        <f aca="false">20*LOG10(IMABS(F100))</f>
        <v>28.6711050020334</v>
      </c>
      <c r="H100" s="134" t="n">
        <f aca="false">IMARGUMENT(F100)*180/PI()</f>
        <v>44.1495796808351</v>
      </c>
    </row>
    <row r="101" customFormat="false" ht="15" hidden="false" customHeight="false" outlineLevel="0" collapsed="false">
      <c r="A101" s="0" t="n">
        <f aca="false">IF(A100&gt;=$B$5,#NAME?,A100+1)</f>
        <v>93</v>
      </c>
      <c r="B101" s="136" t="n">
        <f aca="false">10^(LOG10($B$1)+A101*$B$4/$B$5)</f>
        <v>71.2179783743607</v>
      </c>
      <c r="C101" s="0" t="str">
        <f aca="false">IMDIV(IMPRODUCT(Go,COMPLEX(1,Rcout*Cout*2*PI()*B101),COMPLEX(1,-Lp*Vc*2*PI()*B101/(8*Rsense*Vinmin*SQRT(2)))),COMPLEX(1,Req*Cout*2*PI()*B101))</f>
        <v>0.621661246960312-1.62471222380119i</v>
      </c>
      <c r="D101" s="124" t="n">
        <f aca="false">20*LOG10(IMABS(C101))</f>
        <v>4.80890812401435</v>
      </c>
      <c r="E101" s="134" t="n">
        <f aca="false">IMARGUMENT(C101)*180/PI()</f>
        <v>-69.0617235141772</v>
      </c>
      <c r="F101" s="0" t="str">
        <f aca="false">IMPRODUCT(IMDIV(IMPRODUCT(-Ho,COMPLEX(1,Rupper*Czero*2*PI()*B101)),IMPRODUCT(COMPLEX(1,Rpullup*(Copto+Cpole)*2*PI()*B101),COMPLEX(0,Rupper*Czero*2*PI()*B101))),C101)</f>
        <v>18.006326388598+17.4980005715318i</v>
      </c>
      <c r="G101" s="124" t="n">
        <f aca="false">20*LOG10(IMABS(F101))</f>
        <v>27.9962158767019</v>
      </c>
      <c r="H101" s="134" t="n">
        <f aca="false">IMARGUMENT(F101)*180/PI()</f>
        <v>44.1797356373831</v>
      </c>
    </row>
    <row r="102" customFormat="false" ht="15" hidden="false" customHeight="false" outlineLevel="0" collapsed="false">
      <c r="A102" s="0" t="n">
        <f aca="false">IF(A101&gt;=$B$5,#NAME?,A101+1)</f>
        <v>94</v>
      </c>
      <c r="B102" s="136" t="n">
        <f aca="false">10^(LOG10($B$1)+A102*$B$4/$B$5)</f>
        <v>74.5606971667337</v>
      </c>
      <c r="C102" s="0" t="str">
        <f aca="false">IMDIV(IMPRODUCT(Go,COMPLEX(1,Rcout*Cout*2*PI()*B102),COMPLEX(1,-Lp*Vc*2*PI()*B102/(8*Rsense*Vinmin*SQRT(2)))),COMPLEX(1,Req*Cout*2*PI()*B102))</f>
        <v>0.573950965328576-1.56914094601161i</v>
      </c>
      <c r="D102" s="124" t="n">
        <f aca="false">20*LOG10(IMABS(C102))</f>
        <v>4.45856770756456</v>
      </c>
      <c r="E102" s="134" t="n">
        <f aca="false">IMARGUMENT(C102)*180/PI()</f>
        <v>-69.9087940664791</v>
      </c>
      <c r="F102" s="0" t="str">
        <f aca="false">IMPRODUCT(IMDIV(IMPRODUCT(-Ho,COMPLEX(1,Rupper*Czero*2*PI()*B102)),IMPRODUCT(COMPLEX(1,Rpullup*(Copto+Cpole)*2*PI()*B102),COMPLEX(0,Rupper*Czero*2*PI()*B102))),C102)</f>
        <v>16.6387268393327+16.2173855002429i</v>
      </c>
      <c r="G102" s="124" t="n">
        <f aca="false">20*LOG10(IMABS(F102))</f>
        <v>27.3227376802823</v>
      </c>
      <c r="H102" s="134" t="n">
        <f aca="false">IMARGUMENT(F102)*180/PI()</f>
        <v>44.2652886925298</v>
      </c>
    </row>
    <row r="103" customFormat="false" ht="15" hidden="false" customHeight="false" outlineLevel="0" collapsed="false">
      <c r="A103" s="0" t="n">
        <f aca="false">IF(A102&gt;=$B$5,#NAME?,A102+1)</f>
        <v>95</v>
      </c>
      <c r="B103" s="136" t="n">
        <f aca="false">10^(LOG10($B$1)+A103*$B$4/$B$5)</f>
        <v>78.0603112990187</v>
      </c>
      <c r="C103" s="0" t="str">
        <f aca="false">IMDIV(IMPRODUCT(Go,COMPLEX(1,Rcout*Cout*2*PI()*B103),COMPLEX(1,-Lp*Vc*2*PI()*B103/(8*Rsense*Vinmin*SQRT(2)))),COMPLEX(1,Req*Cout*2*PI()*B103))</f>
        <v>0.529487020338268-1.51416479907432i</v>
      </c>
      <c r="D103" s="124" t="n">
        <f aca="false">20*LOG10(IMABS(C103))</f>
        <v>4.10448486100405</v>
      </c>
      <c r="E103" s="134" t="n">
        <f aca="false">IMARGUMENT(C103)*180/PI()</f>
        <v>-70.72582140476</v>
      </c>
      <c r="F103" s="0" t="str">
        <f aca="false">IMPRODUCT(IMDIV(IMPRODUCT(-Ho,COMPLEX(1,Rupper*Czero*2*PI()*B103)),IMPRODUCT(COMPLEX(1,Rpullup*(Copto+Cpole)*2*PI()*B103),COMPLEX(0,Rupper*Czero*2*PI()*B103))),C103)</f>
        <v>15.364174801923+15.0484820110599i</v>
      </c>
      <c r="G103" s="124" t="n">
        <f aca="false">20*LOG10(IMABS(F103))</f>
        <v>26.6512551989011</v>
      </c>
      <c r="H103" s="134" t="n">
        <f aca="false">IMARGUMENT(F103)*180/PI()</f>
        <v>44.4052734349516</v>
      </c>
    </row>
    <row r="104" customFormat="false" ht="15" hidden="false" customHeight="false" outlineLevel="0" collapsed="false">
      <c r="A104" s="0" t="n">
        <f aca="false">IF(A103&gt;=$B$5,#NAME?,A103+1)</f>
        <v>96</v>
      </c>
      <c r="B104" s="136" t="n">
        <f aca="false">10^(LOG10($B$1)+A104*$B$4/$B$5)</f>
        <v>81.7241848808566</v>
      </c>
      <c r="C104" s="0" t="str">
        <f aca="false">IMDIV(IMPRODUCT(Go,COMPLEX(1,Rcout*Cout*2*PI()*B104),COMPLEX(1,-Lp*Vc*2*PI()*B104/(8*Rsense*Vinmin*SQRT(2)))),COMPLEX(1,Req*Cout*2*PI()*B104))</f>
        <v>0.488117444393446-1.45994260932807i</v>
      </c>
      <c r="D104" s="124" t="n">
        <f aca="false">20*LOG10(IMABS(C104))</f>
        <v>3.74691730486377</v>
      </c>
      <c r="E104" s="134" t="n">
        <f aca="false">IMARGUMENT(C104)*180/PI()</f>
        <v>-71.5131486838687</v>
      </c>
      <c r="F104" s="0" t="str">
        <f aca="false">IMPRODUCT(IMDIV(IMPRODUCT(-Ho,COMPLEX(1,Rupper*Czero*2*PI()*B104)),IMPRODUCT(COMPLEX(1,Rpullup*(Copto+Cpole)*2*PI()*B104),COMPLEX(0,Rupper*Czero*2*PI()*B104))),C104)</f>
        <v>14.1783138965847+13.9809619863298i</v>
      </c>
      <c r="G104" s="124" t="n">
        <f aca="false">20*LOG10(IMABS(F104))</f>
        <v>25.9823430086264</v>
      </c>
      <c r="H104" s="134" t="n">
        <f aca="false">IMARGUMENT(F104)*180/PI()</f>
        <v>44.5984539355157</v>
      </c>
    </row>
    <row r="105" customFormat="false" ht="15" hidden="false" customHeight="false" outlineLevel="0" collapsed="false">
      <c r="A105" s="0" t="n">
        <f aca="false">IF(A104&gt;=$B$5,#NAME?,A104+1)</f>
        <v>97</v>
      </c>
      <c r="B105" s="136" t="n">
        <f aca="false">10^(LOG10($B$1)+A105*$B$4/$B$5)</f>
        <v>85.5600276670224</v>
      </c>
      <c r="C105" s="0" t="str">
        <f aca="false">IMDIV(IMPRODUCT(Go,COMPLEX(1,Rcout*Cout*2*PI()*B105),COMPLEX(1,-Lp*Vc*2*PI()*B105/(8*Rsense*Vinmin*SQRT(2)))),COMPLEX(1,Req*Cout*2*PI()*B105))</f>
        <v>0.449686462241801-1.40661221233051i</v>
      </c>
      <c r="D105" s="124" t="n">
        <f aca="false">20*LOG10(IMABS(C105))</f>
        <v>3.38611025179632</v>
      </c>
      <c r="E105" s="134" t="n">
        <f aca="false">IMARGUMENT(C105)*180/PI()</f>
        <v>-72.2711976024229</v>
      </c>
      <c r="F105" s="0" t="str">
        <f aca="false">IMPRODUCT(IMDIV(IMPRODUCT(-Ho,COMPLEX(1,Rupper*Czero*2*PI()*B105)),IMPRODUCT(COMPLEX(1,Rpullup*(Copto+Cpole)*2*PI()*B105),COMPLEX(0,Rupper*Czero*2*PI()*B105))),C105)</f>
        <v>13.0766785615348+13.0053578022941i</v>
      </c>
      <c r="G105" s="124" t="n">
        <f aca="false">20*LOG10(IMABS(F105))</f>
        <v>25.3165624384979</v>
      </c>
      <c r="H105" s="134" t="n">
        <f aca="false">IMARGUMENT(F105)*180/PI()</f>
        <v>44.8433263318062</v>
      </c>
    </row>
    <row r="106" customFormat="false" ht="15" hidden="false" customHeight="false" outlineLevel="0" collapsed="false">
      <c r="A106" s="0" t="n">
        <f aca="false">IF(A105&gt;=$B$5,#NAME?,A105+1)</f>
        <v>98</v>
      </c>
      <c r="B106" s="136" t="n">
        <f aca="false">10^(LOG10($B$1)+A106*$B$4/$B$5)</f>
        <v>89.5759112807797</v>
      </c>
      <c r="C106" s="0" t="str">
        <f aca="false">IMDIV(IMPRODUCT(Go,COMPLEX(1,Rcout*Cout*2*PI()*B106),COMPLEX(1,-Lp*Vc*2*PI()*B106/(8*Rsense*Vinmin*SQRT(2)))),COMPLEX(1,Req*Cout*2*PI()*B106))</f>
        <v>0.414036671758511-1.3542916009871i</v>
      </c>
      <c r="D106" s="124" t="n">
        <f aca="false">20*LOG10(IMABS(C106))</f>
        <v>3.02229618885746</v>
      </c>
      <c r="E106" s="134" t="n">
        <f aca="false">IMARGUMENT(C106)*180/PI()</f>
        <v>-73.0004574106778</v>
      </c>
      <c r="F106" s="0" t="str">
        <f aca="false">IMPRODUCT(IMDIV(IMPRODUCT(-Ho,COMPLEX(1,Rupper*Czero*2*PI()*B106)),IMPRODUCT(COMPLEX(1,Rpullup*(Copto+Cpole)*2*PI()*B106),COMPLEX(0,Rupper*Czero*2*PI()*B106))),C106)</f>
        <v>12.0547565585282+12.1130178118768i</v>
      </c>
      <c r="G106" s="124" t="n">
        <f aca="false">20*LOG10(IMABS(F106))</f>
        <v>24.6544584366852</v>
      </c>
      <c r="H106" s="134" t="n">
        <f aca="false">IMARGUMENT(F106)*180/PI()</f>
        <v>45.138122667334</v>
      </c>
    </row>
    <row r="107" customFormat="false" ht="15" hidden="false" customHeight="false" outlineLevel="0" collapsed="false">
      <c r="A107" s="0" t="n">
        <f aca="false">IF(A106&gt;=$B$5,#NAME?,A106+1)</f>
        <v>99</v>
      </c>
      <c r="B107" s="136" t="n">
        <f aca="false">10^(LOG10($B$1)+A107*$B$4/$B$5)</f>
        <v>93.7802861987007</v>
      </c>
      <c r="C107" s="0" t="str">
        <f aca="false">IMDIV(IMPRODUCT(Go,COMPLEX(1,Rcout*Cout*2*PI()*B107),COMPLEX(1,-Lp*Vc*2*PI()*B107/(8*Rsense*Vinmin*SQRT(2)))),COMPLEX(1,Req*Cout*2*PI()*B107))</f>
        <v>0.381010916507757-1.30308021128388i</v>
      </c>
      <c r="D107" s="124" t="n">
        <f aca="false">20*LOG10(IMABS(C107))</f>
        <v>2.6556948244677</v>
      </c>
      <c r="E107" s="134" t="n">
        <f aca="false">IMARGUMENT(C107)*180/PI()</f>
        <v>-73.7014745711031</v>
      </c>
      <c r="F107" s="0" t="str">
        <f aca="false">IMPRODUCT(IMDIV(IMPRODUCT(-Ho,COMPLEX(1,Rupper*Czero*2*PI()*B107)),IMPRODUCT(COMPLEX(1,Rpullup*(Copto+Cpole)*2*PI()*B107),COMPLEX(0,Rupper*Czero*2*PI()*B107))),C107)</f>
        <v>11.1080426432626+11.296058403599i</v>
      </c>
      <c r="G107" s="124" t="n">
        <f aca="false">20*LOG10(IMABS(F107))</f>
        <v>23.9965563442115</v>
      </c>
      <c r="H107" s="134" t="n">
        <f aca="false">IMARGUMENT(F107)*180/PI()</f>
        <v>45.4808162866639</v>
      </c>
    </row>
    <row r="108" customFormat="false" ht="15" hidden="false" customHeight="false" outlineLevel="0" collapsed="false">
      <c r="A108" s="0" t="n">
        <f aca="false">IF(A107&gt;=$B$5,#NAME?,A107+1)</f>
        <v>100</v>
      </c>
      <c r="B108" s="136" t="n">
        <f aca="false">10^(LOG10($B$1)+A108*$B$4/$B$5)</f>
        <v>98.1819995326947</v>
      </c>
      <c r="C108" s="0" t="str">
        <f aca="false">IMDIV(IMPRODUCT(Go,COMPLEX(1,Rcout*Cout*2*PI()*B108),COMPLEX(1,-Lp*Vc*2*PI()*B108/(8*Rsense*Vinmin*SQRT(2)))),COMPLEX(1,Req*Cout*2*PI()*B108))</f>
        <v>0.350453864247761-1.25306029413517i</v>
      </c>
      <c r="D108" s="124" t="n">
        <f aca="false">20*LOG10(IMABS(C108))</f>
        <v>2.28651317555185</v>
      </c>
      <c r="E108" s="134" t="n">
        <f aca="false">IMARGUMENT(C108)*180/PI()</f>
        <v>-74.3748431311774</v>
      </c>
      <c r="F108" s="0" t="str">
        <f aca="false">IMPRODUCT(IMDIV(IMPRODUCT(-Ho,COMPLEX(1,Rupper*Czero*2*PI()*B108)),IMPRODUCT(COMPLEX(1,Rpullup*(Copto+Cpole)*2*PI()*B108),COMPLEX(0,Rupper*Czero*2*PI()*B108))),C108)</f>
        <v>10.2320838066701+10.5473140891709i</v>
      </c>
      <c r="G108" s="124" t="n">
        <f aca="false">20*LOG10(IMABS(F108))</f>
        <v>23.3433585943017</v>
      </c>
      <c r="H108" s="134" t="n">
        <f aca="false">IMARGUMENT(F108)*180/PI()</f>
        <v>45.8691291010086</v>
      </c>
    </row>
    <row r="109" customFormat="false" ht="15" hidden="false" customHeight="false" outlineLevel="0" collapsed="false">
      <c r="A109" s="0" t="n">
        <f aca="false">IF(A108&gt;=$B$5,#NAME?,A108+1)</f>
        <v>101</v>
      </c>
      <c r="B109" s="136" t="n">
        <f aca="false">10^(LOG10($B$1)+A109*$B$4/$B$5)</f>
        <v>102.790313646661</v>
      </c>
      <c r="C109" s="0" t="str">
        <f aca="false">IMDIV(IMPRODUCT(Go,COMPLEX(1,Rcout*Cout*2*PI()*B109),COMPLEX(1,-Lp*Vc*2*PI()*B109/(8*Rsense*Vinmin*SQRT(2)))),COMPLEX(1,Req*Cout*2*PI()*B109))</f>
        <v>0.322213310877005-1.20429832971213i</v>
      </c>
      <c r="D109" s="124" t="n">
        <f aca="false">20*LOG10(IMABS(C109))</f>
        <v>1.91494577173785</v>
      </c>
      <c r="E109" s="134" t="n">
        <f aca="false">IMARGUMENT(C109)*180/PI()</f>
        <v>-75.0211958424175</v>
      </c>
      <c r="F109" s="0" t="str">
        <f aca="false">IMPRODUCT(IMDIV(IMPRODUCT(-Ho,COMPLEX(1,Rupper*Czero*2*PI()*B109)),IMPRODUCT(COMPLEX(1,Rpullup*(Copto+Cpole)*2*PI()*B109),COMPLEX(0,Rupper*Czero*2*PI()*B109))),C109)</f>
        <v>9.42251664594245+9.86028684822067i</v>
      </c>
      <c r="G109" s="124" t="n">
        <f aca="false">20*LOG10(IMABS(F109))</f>
        <v>22.6953413697327</v>
      </c>
      <c r="H109" s="134" t="n">
        <f aca="false">IMARGUMENT(F109)*180/PI()</f>
        <v>46.3005410285596</v>
      </c>
    </row>
    <row r="110" customFormat="false" ht="15" hidden="false" customHeight="false" outlineLevel="0" collapsed="false">
      <c r="A110" s="0" t="n">
        <f aca="false">IF(A109&gt;=$B$5,#NAME?,A109+1)</f>
        <v>102</v>
      </c>
      <c r="B110" s="136" t="n">
        <f aca="false">10^(LOG10($B$1)+A110*$B$4/$B$5)</f>
        <v>107.614925646941</v>
      </c>
      <c r="C110" s="0" t="str">
        <f aca="false">IMDIV(IMPRODUCT(Go,COMPLEX(1,Rcout*Cout*2*PI()*B110),COMPLEX(1,-Lp*Vc*2*PI()*B110/(8*Rsense*Vinmin*SQRT(2)))),COMPLEX(1,Req*Cout*2*PI()*B110))</f>
        <v>0.296141232793552-1.15684644823849i</v>
      </c>
      <c r="D110" s="124" t="n">
        <f aca="false">20*LOG10(IMABS(C110))</f>
        <v>1.54117495523215</v>
      </c>
      <c r="E110" s="134" t="n">
        <f aca="false">IMARGUMENT(C110)*180/PI()</f>
        <v>-75.6411960383294</v>
      </c>
      <c r="F110" s="0" t="str">
        <f aca="false">IMPRODUCT(IMDIV(IMPRODUCT(-Ho,COMPLEX(1,Rupper*Czero*2*PI()*B110)),IMPRODUCT(COMPLEX(1,Rpullup*(Copto+Cpole)*2*PI()*B110),COMPLEX(0,Rupper*Czero*2*PI()*B110))),C110)</f>
        <v>8.67509752371418+9.22909574118422i</v>
      </c>
      <c r="G110" s="124" t="n">
        <f aca="false">20*LOG10(IMABS(F110))</f>
        <v>22.0529512646643</v>
      </c>
      <c r="H110" s="134" t="n">
        <f aca="false">IMARGUMENT(F110)*180/PI()</f>
        <v>46.7723018786326</v>
      </c>
    </row>
    <row r="111" customFormat="false" ht="15" hidden="false" customHeight="false" outlineLevel="0" collapsed="false">
      <c r="A111" s="0" t="n">
        <f aca="false">IF(A110&gt;=$B$5,#NAME?,A110+1)</f>
        <v>103</v>
      </c>
      <c r="B111" s="136" t="n">
        <f aca="false">10^(LOG10($B$1)+A111*$B$4/$B$5)</f>
        <v>112.665987787584</v>
      </c>
      <c r="C111" s="0" t="str">
        <f aca="false">IMDIV(IMPRODUCT(Go,COMPLEX(1,Rcout*Cout*2*PI()*B111),COMPLEX(1,-Lp*Vc*2*PI()*B111/(8*Rsense*Vinmin*SQRT(2)))),COMPLEX(1,Req*Cout*2*PI()*B111))</f>
        <v>0.272094612563602-1.11074382836392i</v>
      </c>
      <c r="D111" s="124" t="n">
        <f aca="false">20*LOG10(IMABS(C111))</f>
        <v>1.16537125694614</v>
      </c>
      <c r="E111" s="134" t="n">
        <f aca="false">IMARGUMENT(C111)*180/PI()</f>
        <v>-76.2355302665995</v>
      </c>
      <c r="F111" s="0" t="str">
        <f aca="false">IMPRODUCT(IMDIV(IMPRODUCT(-Ho,COMPLEX(1,Rupper*Czero*2*PI()*B111)),IMPRODUCT(COMPLEX(1,Rpullup*(Copto+Cpole)*2*PI()*B111),COMPLEX(0,Rupper*Czero*2*PI()*B111))),C111)</f>
        <v>7.98572622898825+8.64842759814428i</v>
      </c>
      <c r="G111" s="124" t="n">
        <f aca="false">20*LOG10(IMABS(F111))</f>
        <v>21.4166020103795</v>
      </c>
      <c r="H111" s="134" t="n">
        <f aca="false">IMARGUMENT(F111)*180/PI()</f>
        <v>47.2814458886426</v>
      </c>
    </row>
    <row r="112" customFormat="false" ht="15" hidden="false" customHeight="false" outlineLevel="0" collapsed="false">
      <c r="A112" s="0" t="n">
        <f aca="false">IF(A111&gt;=$B$5,#NAME?,A111+1)</f>
        <v>104</v>
      </c>
      <c r="B112" s="136" t="n">
        <f aca="false">10^(LOG10($B$1)+A112*$B$4/$B$5)</f>
        <v>117.954128833362</v>
      </c>
      <c r="C112" s="0" t="str">
        <f aca="false">IMDIV(IMPRODUCT(Go,COMPLEX(1,Rcout*Cout*2*PI()*B112),COMPLEX(1,-Lp*Vc*2*PI()*B112/(8*Rsense*Vinmin*SQRT(2)))),COMPLEX(1,Req*Cout*2*PI()*B112))</f>
        <v>0.24993606347254-1.06601805068408i</v>
      </c>
      <c r="D112" s="124" t="n">
        <f aca="false">20*LOG10(IMABS(C112))</f>
        <v>0.787693831504263</v>
      </c>
      <c r="E112" s="134" t="n">
        <f aca="false">IMARGUMENT(C112)*180/PI()</f>
        <v>-76.8049016571174</v>
      </c>
      <c r="F112" s="0" t="str">
        <f aca="false">IMPRODUCT(IMDIV(IMPRODUCT(-Ho,COMPLEX(1,Rupper*Czero*2*PI()*B112)),IMPRODUCT(COMPLEX(1,Rpullup*(Copto+Cpole)*2*PI()*B112),COMPLEX(0,Rupper*Czero*2*PI()*B112))),C112)</f>
        <v>7.35046387279079+8.11348940718459i</v>
      </c>
      <c r="G112" s="124" t="n">
        <f aca="false">20*LOG10(IMABS(F112))</f>
        <v>20.7866713351535</v>
      </c>
      <c r="H112" s="134" t="n">
        <f aca="false">IMARGUMENT(F112)*180/PI()</f>
        <v>47.8248090397846</v>
      </c>
    </row>
    <row r="113" customFormat="false" ht="15" hidden="false" customHeight="false" outlineLevel="0" collapsed="false">
      <c r="A113" s="0" t="n">
        <f aca="false">IF(A112&gt;=$B$5,#NAME?,A112+1)</f>
        <v>105</v>
      </c>
      <c r="B113" s="136" t="n">
        <f aca="false">10^(LOG10($B$1)+A113*$B$4/$B$5)</f>
        <v>123.490476425492</v>
      </c>
      <c r="C113" s="0" t="str">
        <f aca="false">IMDIV(IMPRODUCT(Go,COMPLEX(1,Rcout*Cout*2*PI()*B113),COMPLEX(1,-Lp*Vc*2*PI()*B113/(8*Rsense*Vinmin*SQRT(2)))),COMPLEX(1,Req*Cout*2*PI()*B113))</f>
        <v>0.229534278244109-1.0226863896799i</v>
      </c>
      <c r="D113" s="124" t="n">
        <f aca="false">20*LOG10(IMABS(C113))</f>
        <v>0.408290935840783</v>
      </c>
      <c r="E113" s="134" t="n">
        <f aca="false">IMARGUMENT(C113)*180/PI()</f>
        <v>-77.3500239969609</v>
      </c>
      <c r="F113" s="0" t="str">
        <f aca="false">IMPRODUCT(IMDIV(IMPRODUCT(-Ho,COMPLEX(1,Rupper*Czero*2*PI()*B113)),IMPRODUCT(COMPLEX(1,Rpullup*(Copto+Cpole)*2*PI()*B113),COMPLEX(0,Rupper*Czero*2*PI()*B113))),C113)</f>
        <v>6.76554574329838+7.61996286323316i</v>
      </c>
      <c r="G113" s="124" t="n">
        <f aca="false">20*LOG10(IMABS(F113))</f>
        <v>20.1634980361893</v>
      </c>
      <c r="H113" s="134" t="n">
        <f aca="false">IMARGUMENT(F113)*180/PI()</f>
        <v>48.3990491745576</v>
      </c>
    </row>
    <row r="114" customFormat="false" ht="15" hidden="false" customHeight="false" outlineLevel="0" collapsed="false">
      <c r="A114" s="0" t="n">
        <f aca="false">IF(A113&gt;=$B$5,#NAME?,A113+1)</f>
        <v>106</v>
      </c>
      <c r="B114" s="136" t="n">
        <f aca="false">10^(LOG10($B$1)+A114*$B$4/$B$5)</f>
        <v>129.28668049712</v>
      </c>
      <c r="C114" s="0" t="str">
        <f aca="false">IMDIV(IMPRODUCT(Go,COMPLEX(1,Rcout*Cout*2*PI()*B114),COMPLEX(1,-Lp*Vc*2*PI()*B114/(8*Rsense*Vinmin*SQRT(2)))),COMPLEX(1,Req*Cout*2*PI()*B114))</f>
        <v>0.210764326212316-0.980757032264318i</v>
      </c>
      <c r="D114" s="124" t="n">
        <f aca="false">20*LOG10(IMABS(C114))</f>
        <v>0.0273004381070268</v>
      </c>
      <c r="E114" s="134" t="n">
        <f aca="false">IMARGUMENT(C114)*180/PI()</f>
        <v>-77.8716164758547</v>
      </c>
      <c r="F114" s="0" t="str">
        <f aca="false">IMPRODUCT(IMDIV(IMPRODUCT(-Ho,COMPLEX(1,Rupper*Czero*2*PI()*B114)),IMPRODUCT(COMPLEX(1,Rpullup*(Copto+Cpole)*2*PI()*B114),COMPLEX(0,Rupper*Czero*2*PI()*B114))),C114)</f>
        <v>6.22738981648459+7.16396139828482i</v>
      </c>
      <c r="G114" s="124" t="n">
        <f aca="false">20*LOG10(IMABS(F114))</f>
        <v>19.5473793453912</v>
      </c>
      <c r="H114" s="134" t="n">
        <f aca="false">IMARGUMENT(F114)*180/PI()</f>
        <v>49.0006688221963</v>
      </c>
    </row>
    <row r="115" customFormat="false" ht="15" hidden="false" customHeight="false" outlineLevel="0" collapsed="false">
      <c r="A115" s="0" t="n">
        <f aca="false">IF(A114&gt;=$B$5,#NAME?,A114+1)</f>
        <v>107</v>
      </c>
      <c r="B115" s="136" t="n">
        <f aca="false">10^(LOG10($B$1)+A115*$B$4/$B$5)</f>
        <v>135.35493778785</v>
      </c>
      <c r="C115" s="0" t="str">
        <f aca="false">IMDIV(IMPRODUCT(Go,COMPLEX(1,Rcout*Cout*2*PI()*B115),COMPLEX(1,-Lp*Vc*2*PI()*B115/(8*Rsense*Vinmin*SQRT(2)))),COMPLEX(1,Req*Cout*2*PI()*B115))</f>
        <v>0.193507821732523-0.940230215268153i</v>
      </c>
      <c r="D115" s="124" t="n">
        <f aca="false">20*LOG10(IMABS(C115))</f>
        <v>-0.355149654468428</v>
      </c>
      <c r="E115" s="134" t="n">
        <f aca="false">IMARGUMENT(C115)*180/PI()</f>
        <v>-78.3703990604251</v>
      </c>
      <c r="F115" s="0" t="str">
        <f aca="false">IMPRODUCT(IMDIV(IMPRODUCT(-Ho,COMPLEX(1,Rupper*Czero*2*PI()*B115)),IMPRODUCT(COMPLEX(1,Rpullup*(Copto+Cpole)*2*PI()*B115),COMPLEX(0,Rupper*Czero*2*PI()*B115))),C115)</f>
        <v>5.73260157539089+6.74198989594794i</v>
      </c>
      <c r="G115" s="124" t="n">
        <f aca="false">20*LOG10(IMABS(F115))</f>
        <v>18.9385686701207</v>
      </c>
      <c r="H115" s="134" t="n">
        <f aca="false">IMARGUMENT(F115)*180/PI()</f>
        <v>49.626040513413</v>
      </c>
    </row>
    <row r="116" customFormat="false" ht="15" hidden="false" customHeight="false" outlineLevel="0" collapsed="false">
      <c r="A116" s="0" t="n">
        <f aca="false">IF(A115&gt;=$B$5,#NAME?,A115+1)</f>
        <v>108</v>
      </c>
      <c r="B116" s="136" t="n">
        <f aca="false">10^(LOG10($B$1)+A116*$B$4/$B$5)</f>
        <v>141.708017508895</v>
      </c>
      <c r="C116" s="0" t="str">
        <f aca="false">IMDIV(IMPRODUCT(Go,COMPLEX(1,Rcout*Cout*2*PI()*B116),COMPLEX(1,-Lp*Vc*2*PI()*B116/(8*Rsense*Vinmin*SQRT(2)))),COMPLEX(1,Req*Cout*2*PI()*B116))</f>
        <v>0.177652984801943-0.90109927760993i</v>
      </c>
      <c r="D116" s="124" t="n">
        <f aca="false">20*LOG10(IMABS(C116))</f>
        <v>-0.738940658346309</v>
      </c>
      <c r="E116" s="134" t="n">
        <f aca="false">IMARGUMENT(C116)*180/PI()</f>
        <v>-78.8470884524036</v>
      </c>
      <c r="F116" s="0" t="str">
        <f aca="false">IMPRODUCT(IMDIV(IMPRODUCT(-Ho,COMPLEX(1,Rupper*Czero*2*PI()*B116)),IMPRODUCT(COMPLEX(1,Rpullup*(Copto+Cpole)*2*PI()*B116),COMPLEX(0,Rupper*Czero*2*PI()*B116))),C116)</f>
        <v>5.27797573906461+6.35090719618016i</v>
      </c>
      <c r="G116" s="124" t="n">
        <f aca="false">20*LOG10(IMABS(F116))</f>
        <v>18.3372737846859</v>
      </c>
      <c r="H116" s="134" t="n">
        <f aca="false">IMARGUMENT(F116)*180/PI()</f>
        <v>50.2714342414911</v>
      </c>
    </row>
    <row r="117" customFormat="false" ht="15" hidden="false" customHeight="false" outlineLevel="0" collapsed="false">
      <c r="A117" s="0" t="n">
        <f aca="false">IF(A116&gt;=$B$5,#NAME?,A116+1)</f>
        <v>109</v>
      </c>
      <c r="B117" s="136" t="n">
        <f aca="false">10^(LOG10($B$1)+A117*$B$4/$B$5)</f>
        <v>148.359288212858</v>
      </c>
      <c r="C117" s="0" t="str">
        <f aca="false">IMDIV(IMPRODUCT(Go,COMPLEX(1,Rcout*Cout*2*PI()*B117),COMPLEX(1,-Lp*Vc*2*PI()*B117/(8*Rsense*Vinmin*SQRT(2)))),COMPLEX(1,Req*Cout*2*PI()*B117))</f>
        <v>0.163094612869749-0.863351625642245i</v>
      </c>
      <c r="D117" s="124" t="n">
        <f aca="false">20*LOG10(IMABS(C117))</f>
        <v>-1.12396267502331</v>
      </c>
      <c r="E117" s="134" t="n">
        <f aca="false">IMARGUMENT(C117)*180/PI()</f>
        <v>-79.3023945844093</v>
      </c>
      <c r="F117" s="0" t="str">
        <f aca="false">IMPRODUCT(IMDIV(IMPRODUCT(-Ho,COMPLEX(1,Rupper*Czero*2*PI()*B117)),IMPRODUCT(COMPLEX(1,Rpullup*(Copto+Cpole)*2*PI()*B117),COMPLEX(0,Rupper*Czero*2*PI()*B117))),C117)</f>
        <v>4.86049544516549+5.98789141805431i</v>
      </c>
      <c r="G117" s="124" t="n">
        <f aca="false">20*LOG10(IMABS(F117))</f>
        <v>17.7436555382022</v>
      </c>
      <c r="H117" s="134" t="n">
        <f aca="false">IMARGUMENT(F117)*180/PI()</f>
        <v>50.9330466111039</v>
      </c>
    </row>
    <row r="118" customFormat="false" ht="15" hidden="false" customHeight="false" outlineLevel="0" collapsed="false">
      <c r="A118" s="0" t="n">
        <f aca="false">IF(A117&gt;=$B$5,#NAME?,A117+1)</f>
        <v>110</v>
      </c>
      <c r="B118" s="136" t="n">
        <f aca="false">10^(LOG10($B$1)+A118*$B$4/$B$5)</f>
        <v>155.322745924693</v>
      </c>
      <c r="C118" s="0" t="str">
        <f aca="false">IMDIV(IMPRODUCT(Go,COMPLEX(1,Rcout*Cout*2*PI()*B118),COMPLEX(1,-Lp*Vc*2*PI()*B118/(8*Rsense*Vinmin*SQRT(2)))),COMPLEX(1,Req*Cout*2*PI()*B118))</f>
        <v>0.149733980765094-0.826969612323036i</v>
      </c>
      <c r="D118" s="124" t="n">
        <f aca="false">20*LOG10(IMABS(C118))</f>
        <v>-1.51011405745098</v>
      </c>
      <c r="E118" s="134" t="n">
        <f aca="false">IMARGUMENT(C118)*180/PI()</f>
        <v>-79.7370176067332</v>
      </c>
      <c r="F118" s="0" t="str">
        <f aca="false">IMPRODUCT(IMDIV(IMPRODUCT(-Ho,COMPLEX(1,Rupper*Czero*2*PI()*B118)),IMPRODUCT(COMPLEX(1,Rpullup*(Copto+Cpole)*2*PI()*B118),COMPLEX(0,Rupper*Czero*2*PI()*B118))),C118)</f>
        <v>4.47732937142802+5.6504080673069i</v>
      </c>
      <c r="G118" s="124" t="n">
        <f aca="false">20*LOG10(IMABS(F118))</f>
        <v>17.1578271300351</v>
      </c>
      <c r="H118" s="134" t="n">
        <f aca="false">IMARGUMENT(F118)*180/PI()</f>
        <v>51.6070311174995</v>
      </c>
    </row>
    <row r="119" customFormat="false" ht="15" hidden="false" customHeight="false" outlineLevel="0" collapsed="false">
      <c r="A119" s="0" t="n">
        <f aca="false">IF(A118&gt;=$B$5,#NAME?,A118+1)</f>
        <v>111</v>
      </c>
      <c r="B119" s="136" t="n">
        <f aca="false">10^(LOG10($B$1)+A119*$B$4/$B$5)</f>
        <v>162.613043593018</v>
      </c>
      <c r="C119" s="0" t="str">
        <f aca="false">IMDIV(IMPRODUCT(Go,COMPLEX(1,Rcout*Cout*2*PI()*B119),COMPLEX(1,-Lp*Vc*2*PI()*B119/(8*Rsense*Vinmin*SQRT(2)))),COMPLEX(1,Req*Cout*2*PI()*B119))</f>
        <v>0.13747868364151-0.791931332501625i</v>
      </c>
      <c r="D119" s="124" t="n">
        <f aca="false">20*LOG10(IMABS(C119))</f>
        <v>-1.89730088672539</v>
      </c>
      <c r="E119" s="134" t="n">
        <f aca="false">IMARGUMENT(C119)*180/PI()</f>
        <v>-80.151645319348</v>
      </c>
      <c r="F119" s="0" t="str">
        <f aca="false">IMPRODUCT(IMDIV(IMPRODUCT(-Ho,COMPLEX(1,Rupper*Czero*2*PI()*B119)),IMPRODUCT(COMPLEX(1,Rpullup*(Copto+Cpole)*2*PI()*B119),COMPLEX(0,Rupper*Czero*2*PI()*B119))),C119)</f>
        <v>4.12582722298394+5.33618084903936i</v>
      </c>
      <c r="G119" s="124" t="n">
        <f aca="false">20*LOG10(IMABS(F119))</f>
        <v>16.5798539860629</v>
      </c>
      <c r="H119" s="134" t="n">
        <f aca="false">IMARGUMENT(F119)*180/PI()</f>
        <v>52.2895289242049</v>
      </c>
    </row>
    <row r="120" customFormat="false" ht="15" hidden="false" customHeight="false" outlineLevel="0" collapsed="false">
      <c r="A120" s="0" t="n">
        <f aca="false">IF(A119&gt;=$B$5,#NAME?,A119+1)</f>
        <v>112</v>
      </c>
      <c r="B120" s="136" t="n">
        <f aca="false">10^(LOG10($B$1)+A120*$B$4/$B$5)</f>
        <v>170.245521923786</v>
      </c>
      <c r="C120" s="0" t="str">
        <f aca="false">IMDIV(IMPRODUCT(Go,COMPLEX(1,Rcout*Cout*2*PI()*B120),COMPLEX(1,-Lp*Vc*2*PI()*B120/(8*Rsense*Vinmin*SQRT(2)))),COMPLEX(1,Req*Cout*2*PI()*B120))</f>
        <v>0.126242435888341-0.758211337813749i</v>
      </c>
      <c r="D120" s="124" t="n">
        <f aca="false">20*LOG10(IMABS(C120))</f>
        <v>-2.285436463112</v>
      </c>
      <c r="E120" s="134" t="n">
        <f aca="false">IMARGUMENT(C120)*180/PI()</f>
        <v>-80.5469510049306</v>
      </c>
      <c r="F120" s="0" t="str">
        <f aca="false">IMPRODUCT(IMDIV(IMPRODUCT(-Ho,COMPLEX(1,Rupper*Czero*2*PI()*B120)),IMPRODUCT(COMPLEX(1,Rpullup*(Copto+Cpole)*2*PI()*B120),COMPLEX(0,Rupper*Czero*2*PI()*B120))),C120)</f>
        <v>3.80351395672181+5.0431650720676i</v>
      </c>
      <c r="G120" s="124" t="n">
        <f aca="false">20*LOG10(IMABS(F120))</f>
        <v>16.0097542485262</v>
      </c>
      <c r="H120" s="134" t="n">
        <f aca="false">IMARGUMENT(F120)*180/PI()</f>
        <v>52.9766994628316</v>
      </c>
    </row>
    <row r="121" customFormat="false" ht="15" hidden="false" customHeight="false" outlineLevel="0" collapsed="false">
      <c r="A121" s="0" t="n">
        <f aca="false">IF(A120&gt;=$B$5,#NAME?,A120+1)</f>
        <v>113</v>
      </c>
      <c r="B121" s="136" t="n">
        <f aca="false">10^(LOG10($B$1)+A121*$B$4/$B$5)</f>
        <v>178.236241661161</v>
      </c>
      <c r="C121" s="0" t="str">
        <f aca="false">IMDIV(IMPRODUCT(Go,COMPLEX(1,Rcout*Cout*2*PI()*B121),COMPLEX(1,-Lp*Vc*2*PI()*B121/(8*Rsense*Vinmin*SQRT(2)))),COMPLEX(1,Req*Cout*2*PI()*B121))</f>
        <v>0.115944837134645-0.725781275519177i</v>
      </c>
      <c r="D121" s="124" t="n">
        <f aca="false">20*LOG10(IMABS(C121))</f>
        <v>-2.67444081449208</v>
      </c>
      <c r="E121" s="134" t="n">
        <f aca="false">IMARGUMENT(C121)*180/PI()</f>
        <v>-80.9235916207928</v>
      </c>
      <c r="F121" s="0" t="str">
        <f aca="false">IMPRODUCT(IMDIV(IMPRODUCT(-Ho,COMPLEX(1,Rupper*Czero*2*PI()*B121)),IMPRODUCT(COMPLEX(1,Rpullup*(Copto+Cpole)*2*PI()*B121),COMPLEX(0,Rupper*Czero*2*PI()*B121))),C121)</f>
        <v>3.5080830615436+4.7695235079691i</v>
      </c>
      <c r="G121" s="124" t="n">
        <f aca="false">20*LOG10(IMABS(F121))</f>
        <v>15.4474998705499</v>
      </c>
      <c r="H121" s="134" t="n">
        <f aca="false">IMARGUMENT(F121)*180/PI()</f>
        <v>53.6647501674037</v>
      </c>
    </row>
    <row r="122" customFormat="false" ht="15" hidden="false" customHeight="false" outlineLevel="0" collapsed="false">
      <c r="A122" s="0" t="n">
        <f aca="false">IF(A121&gt;=$B$5,#NAME?,A121+1)</f>
        <v>114</v>
      </c>
      <c r="B122" s="136" t="n">
        <f aca="false">10^(LOG10($B$1)+A122*$B$4/$B$5)</f>
        <v>186.602017383563</v>
      </c>
      <c r="C122" s="0" t="str">
        <f aca="false">IMDIV(IMPRODUCT(Go,COMPLEX(1,Rcout*Cout*2*PI()*B122),COMPLEX(1,-Lp*Vc*2*PI()*B122/(8*Rsense*Vinmin*SQRT(2)))),COMPLEX(1,Req*Cout*2*PI()*B122))</f>
        <v>0.106511114793145-0.694610456156639i</v>
      </c>
      <c r="D122" s="124" t="n">
        <f aca="false">20*LOG10(IMABS(C122))</f>
        <v>-3.06424022447784</v>
      </c>
      <c r="E122" s="134" t="n">
        <f aca="false">IMARGUMENT(C122)*180/PI()</f>
        <v>-81.282206310088</v>
      </c>
      <c r="F122" s="0" t="str">
        <f aca="false">IMPRODUCT(IMDIV(IMPRODUCT(-Ho,COMPLEX(1,Rupper*Czero*2*PI()*B122)),IMPRODUCT(COMPLEX(1,Rpullup*(Copto+Cpole)*2*PI()*B122),COMPLEX(0,Rupper*Czero*2*PI()*B122))),C122)</f>
        <v>3.23738916529203+4.51360455296159i</v>
      </c>
      <c r="G122" s="124" t="n">
        <f aca="false">20*LOG10(IMABS(F122))</f>
        <v>14.8930182848985</v>
      </c>
      <c r="H122" s="134" t="n">
        <f aca="false">IMARGUMENT(F122)*180/PI()</f>
        <v>54.3499646787856</v>
      </c>
    </row>
    <row r="123" customFormat="false" ht="15" hidden="false" customHeight="false" outlineLevel="0" collapsed="false">
      <c r="A123" s="0" t="n">
        <f aca="false">IF(A122&gt;=$B$5,#NAME?,A122+1)</f>
        <v>115</v>
      </c>
      <c r="B123" s="136" t="n">
        <f aca="false">10^(LOG10($B$1)+A123*$B$4/$B$5)</f>
        <v>195.360452885957</v>
      </c>
      <c r="C123" s="0" t="str">
        <f aca="false">IMDIV(IMPRODUCT(Go,COMPLEX(1,Rcout*Cout*2*PI()*B123),COMPLEX(1,-Lp*Vc*2*PI()*B123/(8*Rsense*Vinmin*SQRT(2)))),COMPLEX(1,Req*Cout*2*PI()*B123))</f>
        <v>0.0978718510740666-0.664666355192244i</v>
      </c>
      <c r="D123" s="124" t="n">
        <f aca="false">20*LOG10(IMABS(C123))</f>
        <v>-3.45476678173753</v>
      </c>
      <c r="E123" s="134" t="n">
        <f aca="false">IMARGUMENT(C123)*180/PI()</f>
        <v>-81.6234151953619</v>
      </c>
      <c r="F123" s="0" t="str">
        <f aca="false">IMPRODUCT(IMDIV(IMPRODUCT(-Ho,COMPLEX(1,Rupper*Czero*2*PI()*B123)),IMPRODUCT(COMPLEX(1,Rpullup*(Copto+Cpole)*2*PI()*B123),COMPLEX(0,Rupper*Czero*2*PI()*B123))),C123)</f>
        <v>2.98944019562341+4.27392253266868i</v>
      </c>
      <c r="G123" s="124" t="n">
        <f aca="false">20*LOG10(IMABS(F123))</f>
        <v>14.3461945965068</v>
      </c>
      <c r="H123" s="134" t="n">
        <f aca="false">IMARGUMENT(F123)*180/PI()</f>
        <v>55.0287289105781</v>
      </c>
    </row>
    <row r="124" customFormat="false" ht="15" hidden="false" customHeight="false" outlineLevel="0" collapsed="false">
      <c r="A124" s="0" t="n">
        <f aca="false">IF(A123&gt;=$B$5,#NAME?,A123+1)</f>
        <v>116</v>
      </c>
      <c r="B124" s="136" t="n">
        <f aca="false">10^(LOG10($B$1)+A124*$B$4/$B$5)</f>
        <v>204.529978222884</v>
      </c>
      <c r="C124" s="0" t="str">
        <f aca="false">IMDIV(IMPRODUCT(Go,COMPLEX(1,Rcout*Cout*2*PI()*B124),COMPLEX(1,-Lp*Vc*2*PI()*B124/(8*Rsense*Vinmin*SQRT(2)))),COMPLEX(1,Req*Cout*2*PI()*B124))</f>
        <v>0.0899627010446963-0.635915053951222i</v>
      </c>
      <c r="D124" s="124" t="n">
        <f aca="false">20*LOG10(IMABS(C124))</f>
        <v>-3.84595795147861</v>
      </c>
      <c r="E124" s="134" t="n">
        <f aca="false">IMARGUMENT(C124)*180/PI()</f>
        <v>-81.947818420319</v>
      </c>
      <c r="F124" s="0" t="str">
        <f aca="false">IMPRODUCT(IMDIV(IMPRODUCT(-Ho,COMPLEX(1,Rupper*Czero*2*PI()*B124)),IMPRODUCT(COMPLEX(1,Rpullup*(Copto+Cpole)*2*PI()*B124),COMPLEX(0,Rupper*Czero*2*PI()*B124))),C124)</f>
        <v>2.76238928329886+4.04913998711785i</v>
      </c>
      <c r="G124" s="124" t="n">
        <f aca="false">20*LOG10(IMABS(F124))</f>
        <v>13.8068742310196</v>
      </c>
      <c r="H124" s="134" t="n">
        <f aca="false">IMARGUMENT(F124)*180/PI()</f>
        <v>55.697554452159</v>
      </c>
    </row>
    <row r="125" customFormat="false" ht="15" hidden="false" customHeight="false" outlineLevel="0" collapsed="false">
      <c r="A125" s="0" t="n">
        <f aca="false">IF(A124&gt;=$B$5,#NAME?,A124+1)</f>
        <v>117</v>
      </c>
      <c r="B125" s="136" t="n">
        <f aca="false">10^(LOG10($B$1)+A125*$B$4/$B$5)</f>
        <v>214.12988849014</v>
      </c>
      <c r="C125" s="0" t="str">
        <f aca="false">IMDIV(IMPRODUCT(Go,COMPLEX(1,Rcout*Cout*2*PI()*B125),COMPLEX(1,-Lp*Vc*2*PI()*B125/(8*Rsense*Vinmin*SQRT(2)))),COMPLEX(1,Req*Cout*2*PI()*B125))</f>
        <v>0.0827241071172174-0.608321625092055i</v>
      </c>
      <c r="D125" s="124" t="n">
        <f aca="false">20*LOG10(IMABS(C125))</f>
        <v>-4.23775616955025</v>
      </c>
      <c r="E125" s="134" t="n">
        <f aca="false">IMARGUMENT(C125)*180/PI()</f>
        <v>-82.2559954085086</v>
      </c>
      <c r="F125" s="0" t="str">
        <f aca="false">IMPRODUCT(IMDIV(IMPRODUCT(-Ho,COMPLEX(1,Rupper*Czero*2*PI()*B125)),IMPRODUCT(COMPLEX(1,Rpullup*(Copto+Cpole)*2*PI()*B125),COMPLEX(0,Rupper*Czero*2*PI()*B125))),C125)</f>
        <v>2.55452656217547+3.83805177471594i</v>
      </c>
      <c r="G125" s="124" t="n">
        <f aca="false">20*LOG10(IMABS(F125))</f>
        <v>13.2748659579276</v>
      </c>
      <c r="H125" s="134" t="n">
        <f aca="false">IMARGUMENT(F125)*180/PI()</f>
        <v>56.3530988912701</v>
      </c>
    </row>
    <row r="126" customFormat="false" ht="15" hidden="false" customHeight="false" outlineLevel="0" collapsed="false">
      <c r="A126" s="0" t="n">
        <f aca="false">IF(A125&gt;=$B$5,#NAME?,A125+1)</f>
        <v>118</v>
      </c>
      <c r="B126" s="136" t="n">
        <f aca="false">10^(LOG10($B$1)+A126*$B$4/$B$5)</f>
        <v>224.180384426745</v>
      </c>
      <c r="C126" s="0" t="str">
        <f aca="false">IMDIV(IMPRODUCT(Go,COMPLEX(1,Rcout*Cout*2*PI()*B126),COMPLEX(1,-Lp*Vc*2*PI()*B126/(8*Rsense*Vinmin*SQRT(2)))),COMPLEX(1,Req*Cout*2*PI()*B126))</f>
        <v>0.0761010143073943-0.581850467744081i</v>
      </c>
      <c r="D126" s="124" t="n">
        <f aca="false">20*LOG10(IMABS(C126))</f>
        <v>-4.63010845922741</v>
      </c>
      <c r="E126" s="134" t="n">
        <f aca="false">IMARGUMENT(C126)*180/PI()</f>
        <v>-82.54850431041</v>
      </c>
      <c r="F126" s="0" t="str">
        <f aca="false">IMPRODUCT(IMDIV(IMPRODUCT(-Ho,COMPLEX(1,Rupper*Czero*2*PI()*B126)),IMPRODUCT(COMPLEX(1,Rpullup*(Copto+Cpole)*2*PI()*B126),COMPLEX(0,Rupper*Czero*2*PI()*B126))),C126)</f>
        <v>2.364270990383+3.63957083840558i</v>
      </c>
      <c r="G126" s="124" t="n">
        <f aca="false">20*LOG10(IMABS(F126))</f>
        <v>12.7499451975367</v>
      </c>
      <c r="H126" s="134" t="n">
        <f aca="false">IMARGUMENT(F126)*180/PI()</f>
        <v>56.9921827603137</v>
      </c>
    </row>
    <row r="127" customFormat="false" ht="15" hidden="false" customHeight="false" outlineLevel="0" collapsed="false">
      <c r="A127" s="0" t="n">
        <f aca="false">IF(A126&gt;=$B$5,#NAME?,A126+1)</f>
        <v>119</v>
      </c>
      <c r="B127" s="136" t="n">
        <f aca="false">10^(LOG10($B$1)+A127*$B$4/$B$5)</f>
        <v>234.702614922612</v>
      </c>
      <c r="C127" s="0" t="str">
        <f aca="false">IMDIV(IMPRODUCT(Go,COMPLEX(1,Rcout*Cout*2*PI()*B127),COMPLEX(1,-Lp*Vc*2*PI()*B127/(8*Rsense*Vinmin*SQRT(2)))),COMPLEX(1,Req*Cout*2*PI()*B127))</f>
        <v>0.0700425897094206-0.556465597214462i</v>
      </c>
      <c r="D127" s="124" t="n">
        <f aca="false">20*LOG10(IMABS(C127))</f>
        <v>-5.02296607041992</v>
      </c>
      <c r="E127" s="134" t="n">
        <f aca="false">IMARGUMENT(C127)*180/PI()</f>
        <v>-82.8258816130856</v>
      </c>
      <c r="F127" s="0" t="str">
        <f aca="false">IMPRODUCT(IMDIV(IMPRODUCT(-Ho,COMPLEX(1,Rupper*Czero*2*PI()*B127)),IMPRODUCT(COMPLEX(1,Rpullup*(Copto+Cpole)*2*PI()*B127),COMPLEX(0,Rupper*Czero*2*PI()*B127))),C127)</f>
        <v>2.19016229147217+3.45271548385212i</v>
      </c>
      <c r="G127" s="124" t="n">
        <f aca="false">20*LOG10(IMABS(F127))</f>
        <v>12.2318575162306</v>
      </c>
      <c r="H127" s="134" t="n">
        <f aca="false">IMARGUMENT(F127)*180/PI()</f>
        <v>57.6118029393299</v>
      </c>
    </row>
    <row r="128" customFormat="false" ht="15" hidden="false" customHeight="false" outlineLevel="0" collapsed="false">
      <c r="A128" s="0" t="n">
        <f aca="false">IF(A127&gt;=$B$5,#NAME?,A127+1)</f>
        <v>120</v>
      </c>
      <c r="B128" s="136" t="n">
        <f aca="false">10^(LOG10($B$1)+A128*$B$4/$B$5)</f>
        <v>245.718721521383</v>
      </c>
      <c r="C128" s="0" t="str">
        <f aca="false">IMDIV(IMPRODUCT(Go,COMPLEX(1,Rcout*Cout*2*PI()*B128),COMPLEX(1,-Lp*Vc*2*PI()*B128/(8*Rsense*Vinmin*SQRT(2)))),COMPLEX(1,Req*Cout*2*PI()*B128))</f>
        <v>0.0645019488656788-0.53213089390284i</v>
      </c>
      <c r="D128" s="124" t="n">
        <f aca="false">20*LOG10(IMABS(C128))</f>
        <v>-5.41628414079664</v>
      </c>
      <c r="E128" s="134" t="n">
        <f aca="false">IMARGUMENT(C128)*180/PI()</f>
        <v>-83.0886418891256</v>
      </c>
      <c r="F128" s="0" t="str">
        <f aca="false">IMPRODUCT(IMDIV(IMPRODUCT(-Ho,COMPLEX(1,Rupper*Czero*2*PI()*B128)),IMPRODUCT(COMPLEX(1,Rpullup*(Copto+Cpole)*2*PI()*B128),COMPLEX(0,Rupper*Czero*2*PI()*B128))),C128)</f>
        <v>2.03085309237108+3.27659802764157i</v>
      </c>
      <c r="G128" s="124" t="n">
        <f aca="false">20*LOG10(IMABS(F128))</f>
        <v>11.7203222142165</v>
      </c>
      <c r="H128" s="134" t="n">
        <f aca="false">IMARGUMENT(F128)*180/PI()</f>
        <v>58.2091424766517</v>
      </c>
    </row>
    <row r="129" customFormat="false" ht="15" hidden="false" customHeight="false" outlineLevel="0" collapsed="false">
      <c r="A129" s="0" t="n">
        <f aca="false">IF(A128&gt;=$B$5,#NAME?,A128+1)</f>
        <v>121</v>
      </c>
      <c r="B129" s="136" t="n">
        <f aca="false">10^(LOG10($B$1)+A129*$B$4/$B$5)</f>
        <v>257.251885012066</v>
      </c>
      <c r="C129" s="0" t="str">
        <f aca="false">IMDIV(IMPRODUCT(Go,COMPLEX(1,Rcout*Cout*2*PI()*B129),COMPLEX(1,-Lp*Vc*2*PI()*B129/(8*Rsense*Vinmin*SQRT(2)))),COMPLEX(1,Req*Cout*2*PI()*B129))</f>
        <v>0.0594358910613244-0.508810315761535i</v>
      </c>
      <c r="D129" s="124" t="n">
        <f aca="false">20*LOG10(IMABS(C129))</f>
        <v>-5.81002137812004</v>
      </c>
      <c r="E129" s="134" t="n">
        <f aca="false">IMARGUMENT(C129)*180/PI()</f>
        <v>-83.3372776640079</v>
      </c>
      <c r="F129" s="0" t="str">
        <f aca="false">IMPRODUCT(IMDIV(IMPRODUCT(-Ho,COMPLEX(1,Rupper*Czero*2*PI()*B129)),IMPRODUCT(COMPLEX(1,Rpullup*(Copto+Cpole)*2*PI()*B129),COMPLEX(0,Rupper*Czero*2*PI()*B129))),C129)</f>
        <v>1.88510131641607+3.11041468252374i</v>
      </c>
      <c r="G129" s="124" t="n">
        <f aca="false">20*LOG10(IMABS(F129))</f>
        <v>11.2150359138019</v>
      </c>
      <c r="H129" s="134" t="n">
        <f aca="false">IMARGUMENT(F129)*180/PI()</f>
        <v>58.7815769085002</v>
      </c>
    </row>
    <row r="130" customFormat="false" ht="15" hidden="false" customHeight="false" outlineLevel="0" collapsed="false">
      <c r="A130" s="0" t="n">
        <f aca="false">IF(A129&gt;=$B$5,#NAME?,A129+1)</f>
        <v>122</v>
      </c>
      <c r="B130" s="136" t="n">
        <f aca="false">10^(LOG10($B$1)+A130*$B$4/$B$5)</f>
        <v>269.326374207519</v>
      </c>
      <c r="C130" s="0" t="str">
        <f aca="false">IMDIV(IMPRODUCT(Go,COMPLEX(1,Rcout*Cout*2*PI()*B130),COMPLEX(1,-Lp*Vc*2*PI()*B130/(8*Rsense*Vinmin*SQRT(2)))),COMPLEX(1,Req*Cout*2*PI()*B130))</f>
        <v>0.0548046450295533-0.486468078321272i</v>
      </c>
      <c r="D130" s="124" t="n">
        <f aca="false">20*LOG10(IMABS(C130))</f>
        <v>-6.20413976293771</v>
      </c>
      <c r="E130" s="134" t="n">
        <f aca="false">IMARGUMENT(C130)*180/PI()</f>
        <v>-83.5722593832384</v>
      </c>
      <c r="F130" s="0" t="str">
        <f aca="false">IMPRODUCT(IMDIV(IMPRODUCT(-Ho,COMPLEX(1,Rupper*Czero*2*PI()*B130)),IMPRODUCT(COMPLEX(1,Rpullup*(Copto+Cpole)*2*PI()*B130),COMPLEX(0,Rupper*Czero*2*PI()*B130))),C130)</f>
        <v>1.75176287416386+2.95343655626948i</v>
      </c>
      <c r="G130" s="124" t="n">
        <f aca="false">20*LOG10(IMABS(F130))</f>
        <v>10.7156760636244</v>
      </c>
      <c r="H130" s="134" t="n">
        <f aca="false">IMARGUMENT(F130)*180/PI()</f>
        <v>59.3266772655403</v>
      </c>
    </row>
    <row r="131" customFormat="false" ht="15" hidden="false" customHeight="false" outlineLevel="0" collapsed="false">
      <c r="A131" s="0" t="n">
        <f aca="false">IF(A130&gt;=$B$5,#NAME?,A130+1)</f>
        <v>123</v>
      </c>
      <c r="B131" s="136" t="n">
        <f aca="false">10^(LOG10($B$1)+A131*$B$4/$B$5)</f>
        <v>281.967597012423</v>
      </c>
      <c r="C131" s="0" t="str">
        <f aca="false">IMDIV(IMPRODUCT(Go,COMPLEX(1,Rcout*Cout*2*PI()*B131),COMPLEX(1,-Lp*Vc*2*PI()*B131/(8*Rsense*Vinmin*SQRT(2)))),COMPLEX(1,Req*Cout*2*PI()*B131))</f>
        <v>0.0505716261015534-0.465068805978789i</v>
      </c>
      <c r="D131" s="124" t="n">
        <f aca="false">20*LOG10(IMABS(C131))</f>
        <v>-6.59860427067101</v>
      </c>
      <c r="E131" s="134" t="n">
        <f aca="false">IMARGUMENT(C131)*180/PI()</f>
        <v>-83.7940354626988</v>
      </c>
      <c r="F131" s="0" t="str">
        <f aca="false">IMPRODUCT(IMDIV(IMPRODUCT(-Ho,COMPLEX(1,Rupper*Czero*2*PI()*B131)),IMPRODUCT(COMPLEX(1,Rpullup*(Copto+Cpole)*2*PI()*B131),COMPLEX(0,Rupper*Czero*2*PI()*B131))),C131)</f>
        <v>1.62978468178072+2.80500165039022i</v>
      </c>
      <c r="G131" s="124" t="n">
        <f aca="false">20*LOG10(IMABS(F131))</f>
        <v>10.2219042843666</v>
      </c>
      <c r="H131" s="134" t="n">
        <f aca="false">IMARGUMENT(F131)*180/PI()</f>
        <v>59.8422100436141</v>
      </c>
    </row>
    <row r="132" customFormat="false" ht="15" hidden="false" customHeight="false" outlineLevel="0" collapsed="false">
      <c r="A132" s="0" t="n">
        <f aca="false">IF(A131&gt;=$B$5,#NAME?,A131+1)</f>
        <v>124</v>
      </c>
      <c r="B132" s="136" t="n">
        <f aca="false">10^(LOG10($B$1)+A132*$B$4/$B$5)</f>
        <v>295.202153888205</v>
      </c>
      <c r="C132" s="0" t="str">
        <f aca="false">IMDIV(IMPRODUCT(Go,COMPLEX(1,Rcout*Cout*2*PI()*B132),COMPLEX(1,-Lp*Vc*2*PI()*B132/(8*Rsense*Vinmin*SQRT(2)))),COMPLEX(1,Req*Cout*2*PI()*B132))</f>
        <v>0.0467032054636316-0.444577657922397i</v>
      </c>
      <c r="D132" s="124" t="n">
        <f aca="false">20*LOG10(IMABS(C132))</f>
        <v>-6.9933826120642</v>
      </c>
      <c r="E132" s="134" t="n">
        <f aca="false">IMARGUMENT(C132)*180/PI()</f>
        <v>-84.0030324075238</v>
      </c>
      <c r="F132" s="0" t="str">
        <f aca="false">IMPRODUCT(IMDIV(IMPRODUCT(-Ho,COMPLEX(1,Rupper*Czero*2*PI()*B132)),IMPRODUCT(COMPLEX(1,Rpullup*(Copto+Cpole)*2*PI()*B132),COMPLEX(0,Rupper*Czero*2*PI()*B132))),C132)</f>
        <v>1.51819802620491+2.66450775453706i</v>
      </c>
      <c r="G132" s="124" t="n">
        <f aca="false">20*LOG10(IMABS(F132))</f>
        <v>9.73336949349208</v>
      </c>
      <c r="H132" s="134" t="n">
        <f aca="false">IMARGUMENT(F132)*180/PI()</f>
        <v>60.3261344850888</v>
      </c>
    </row>
    <row r="133" customFormat="false" ht="15" hidden="false" customHeight="false" outlineLevel="0" collapsed="false">
      <c r="A133" s="0" t="n">
        <f aca="false">IF(A132&gt;=$B$5,#NAME?,A132+1)</f>
        <v>125</v>
      </c>
      <c r="B133" s="136" t="n">
        <f aca="false">10^(LOG10($B$1)+A133*$B$4/$B$5)</f>
        <v>309.057893827411</v>
      </c>
      <c r="C133" s="0" t="str">
        <f aca="false">IMDIV(IMPRODUCT(Go,COMPLEX(1,Rcout*Cout*2*PI()*B133),COMPLEX(1,-Lp*Vc*2*PI()*B133/(8*Rsense*Vinmin*SQRT(2)))),COMPLEX(1,Req*Cout*2*PI()*B133))</f>
        <v>0.0431684918818394-0.424960431760701i</v>
      </c>
      <c r="D133" s="124" t="n">
        <f aca="false">20*LOG10(IMABS(C133))</f>
        <v>-7.38844499091109</v>
      </c>
      <c r="E133" s="134" t="n">
        <f aca="false">IMARGUMENT(C133)*180/PI()</f>
        <v>-84.1996549865554</v>
      </c>
      <c r="F133" s="0" t="str">
        <f aca="false">IMPRODUCT(IMDIV(IMPRODUCT(-Ho,COMPLEX(1,Rupper*Czero*2*PI()*B133)),IMPRODUCT(COMPLEX(1,Rpullup*(Copto+Cpole)*2*PI()*B133),COMPLEX(0,Rupper*Czero*2*PI()*B133))),C133)</f>
        <v>1.41611228767542+2.53140614167004i</v>
      </c>
      <c r="G133" s="124" t="n">
        <f aca="false">20*LOG10(IMABS(F133))</f>
        <v>9.24971075958733</v>
      </c>
      <c r="H133" s="134" t="n">
        <f aca="false">IMARGUMENT(F133)*180/PI()</f>
        <v>60.77659756576</v>
      </c>
    </row>
    <row r="134" customFormat="false" ht="15" hidden="false" customHeight="false" outlineLevel="0" collapsed="false">
      <c r="A134" s="0" t="n">
        <f aca="false">IF(A133&gt;=$B$5,#NAME?,A133+1)</f>
        <v>126</v>
      </c>
      <c r="B134" s="136" t="n">
        <f aca="false">10^(LOG10($B$1)+A134*$B$4/$B$5)</f>
        <v>323.563972955319</v>
      </c>
      <c r="C134" s="0" t="str">
        <f aca="false">IMDIV(IMPRODUCT(Go,COMPLEX(1,Rcout*Cout*2*PI()*B134),COMPLEX(1,-Lp*Vc*2*PI()*B134/(8*Rsense*Vinmin*SQRT(2)))),COMPLEX(1,Req*Cout*2*PI()*B134))</f>
        <v>0.0399391260116949-0.406183647623215i</v>
      </c>
      <c r="D134" s="124" t="n">
        <f aca="false">20*LOG10(IMABS(C134))</f>
        <v>-7.78376387794704</v>
      </c>
      <c r="E134" s="134" t="n">
        <f aca="false">IMARGUMENT(C134)*180/PI()</f>
        <v>-84.3842864509841</v>
      </c>
      <c r="F134" s="0" t="str">
        <f aca="false">IMPRODUCT(IMDIV(IMPRODUCT(-Ho,COMPLEX(1,Rupper*Czero*2*PI()*B134)),IMPRODUCT(COMPLEX(1,Rpullup*(Copto+Cpole)*2*PI()*B134),COMPLEX(0,Rupper*Czero*2*PI()*B134))),C134)</f>
        <v>1.32270902333041+2.40519597793843i</v>
      </c>
      <c r="G134" s="124" t="n">
        <f aca="false">20*LOG10(IMABS(F134))</f>
        <v>8.77055985022609</v>
      </c>
      <c r="H134" s="134" t="n">
        <f aca="false">IMARGUMENT(F134)*180/PI()</f>
        <v>61.1919271106947</v>
      </c>
    </row>
    <row r="135" customFormat="false" ht="15" hidden="false" customHeight="false" outlineLevel="0" collapsed="false">
      <c r="A135" s="0" t="n">
        <f aca="false">IF(A134&gt;=$B$5,#NAME?,A134+1)</f>
        <v>127</v>
      </c>
      <c r="B135" s="136" t="n">
        <f aca="false">10^(LOG10($B$1)+A135*$B$4/$B$5)</f>
        <v>338.750915882106</v>
      </c>
      <c r="C135" s="0" t="str">
        <f aca="false">IMDIV(IMPRODUCT(Go,COMPLEX(1,Rcout*Cout*2*PI()*B135),COMPLEX(1,-Lp*Vc*2*PI()*B135/(8*Rsense*Vinmin*SQRT(2)))),COMPLEX(1,Req*Cout*2*PI()*B135))</f>
        <v>0.0369890872182837-0.388214615221929i</v>
      </c>
      <c r="D135" s="124" t="n">
        <f aca="false">20*LOG10(IMABS(C135))</f>
        <v>-8.17931379978644</v>
      </c>
      <c r="E135" s="134" t="n">
        <f aca="false">IMARGUMENT(C135)*180/PI()</f>
        <v>-84.557288787197</v>
      </c>
      <c r="F135" s="0" t="str">
        <f aca="false">IMPRODUCT(IMDIV(IMPRODUCT(-Ho,COMPLEX(1,Rupper*Czero*2*PI()*B135)),IMPRODUCT(COMPLEX(1,Rpullup*(Copto+Cpole)*2*PI()*B135),COMPLEX(0,Rupper*Czero*2*PI()*B135))),C135)</f>
        <v>1.23723641014458+2.28541936954998i</v>
      </c>
      <c r="G135" s="124" t="n">
        <f aca="false">20*LOG10(IMABS(F135))</f>
        <v>8.29554345021841</v>
      </c>
      <c r="H135" s="134" t="n">
        <f aca="false">IMARGUMENT(F135)*180/PI()</f>
        <v>61.5706234725852</v>
      </c>
    </row>
    <row r="136" customFormat="false" ht="15" hidden="false" customHeight="false" outlineLevel="0" collapsed="false">
      <c r="A136" s="0" t="n">
        <f aca="false">IF(A135&gt;=$B$5,#NAME?,A135+1)</f>
        <v>128</v>
      </c>
      <c r="B136" s="136" t="n">
        <f aca="false">10^(LOG10($B$1)+A136*$B$4/$B$5)</f>
        <v>354.650679934667</v>
      </c>
      <c r="C136" s="0" t="str">
        <f aca="false">IMDIV(IMPRODUCT(Go,COMPLEX(1,Rcout*Cout*2*PI()*B136),COMPLEX(1,-Lp*Vc*2*PI()*B136/(8*Rsense*Vinmin*SQRT(2)))),COMPLEX(1,Req*Cout*2*PI()*B136))</f>
        <v>0.0342945126823132-0.371021486102339i</v>
      </c>
      <c r="D136" s="124" t="n">
        <f aca="false">20*LOG10(IMABS(C136))</f>
        <v>-8.5750711417875</v>
      </c>
      <c r="E136" s="134" t="n">
        <f aca="false">IMARGUMENT(C136)*180/PI()</f>
        <v>-84.7190029951237</v>
      </c>
      <c r="F136" s="0" t="str">
        <f aca="false">IMPRODUCT(IMDIV(IMPRODUCT(-Ho,COMPLEX(1,Rupper*Czero*2*PI()*B136)),IMPRODUCT(COMPLEX(1,Rpullup*(Copto+Cpole)*2*PI()*B136),COMPLEX(0,Rupper*Czero*2*PI()*B136))),C136)</f>
        <v>1.15900404127341+2.17165697668237i</v>
      </c>
      <c r="G136" s="124" t="n">
        <f aca="false">20*LOG10(IMABS(F136))</f>
        <v>7.82428503916879</v>
      </c>
      <c r="H136" s="134" t="n">
        <f aca="false">IMARGUMENT(F136)*180/PI()</f>
        <v>61.9113502006192</v>
      </c>
    </row>
    <row r="137" customFormat="false" ht="15" hidden="false" customHeight="false" outlineLevel="0" collapsed="false">
      <c r="A137" s="0" t="n">
        <f aca="false">IF(A136&gt;=$B$5,#NAME?,A136+1)</f>
        <v>129</v>
      </c>
      <c r="B137" s="136" t="n">
        <f aca="false">10^(LOG10($B$1)+A137*$B$4/$B$5)</f>
        <v>371.29672240324</v>
      </c>
      <c r="C137" s="0" t="str">
        <f aca="false">IMDIV(IMPRODUCT(Go,COMPLEX(1,Rcout*Cout*2*PI()*B137),COMPLEX(1,-Lp*Vc*2*PI()*B137/(8*Rsense*Vinmin*SQRT(2)))),COMPLEX(1,Req*Cout*2*PI()*B137))</f>
        <v>0.0318335284535554-0.354573293071495i</v>
      </c>
      <c r="D137" s="124" t="n">
        <f aca="false">20*LOG10(IMABS(C137))</f>
        <v>-8.97101396373806</v>
      </c>
      <c r="E137" s="134" t="n">
        <f aca="false">IMARGUMENT(C137)*180/PI()</f>
        <v>-84.8697493845001</v>
      </c>
      <c r="F137" s="0" t="str">
        <f aca="false">IMPRODUCT(IMDIV(IMPRODUCT(-Ho,COMPLEX(1,Rupper*Czero*2*PI()*B137)),IMPRODUCT(COMPLEX(1,Rpullup*(Copto+Cpole)*2*PI()*B137),COMPLEX(0,Rupper*Czero*2*PI()*B137))),C137)</f>
        <v>1.08737806670197+2.06352413167616i</v>
      </c>
      <c r="G137" s="124" t="n">
        <f aca="false">20*LOG10(IMABS(F137))</f>
        <v>7.35640642808429</v>
      </c>
      <c r="H137" s="134" t="n">
        <f aca="false">IMARGUMENT(F137)*180/PI()</f>
        <v>62.2129241095976</v>
      </c>
    </row>
    <row r="138" customFormat="false" ht="15" hidden="false" customHeight="false" outlineLevel="0" collapsed="false">
      <c r="A138" s="0" t="n">
        <f aca="false">IF(A137&gt;=$B$5,#NAME?,A137+1)</f>
        <v>130</v>
      </c>
      <c r="B138" s="136" t="n">
        <f aca="false">10^(LOG10($B$1)+A138*$B$4/$B$5)</f>
        <v>388.724070944358</v>
      </c>
      <c r="C138" s="0" t="str">
        <f aca="false">IMDIV(IMPRODUCT(Go,COMPLEX(1,Rcout*Cout*2*PI()*B138),COMPLEX(1,-Lp*Vc*2*PI()*B138/(8*Rsense*Vinmin*SQRT(2)))),COMPLEX(1,Req*Cout*2*PI()*B138))</f>
        <v>0.0295860920285307-0.338839978569419i</v>
      </c>
      <c r="D138" s="124" t="n">
        <f aca="false">20*LOG10(IMABS(C138))</f>
        <v>-9.36712182727903</v>
      </c>
      <c r="E138" s="134" t="n">
        <f aca="false">IMARGUMENT(C138)*180/PI()</f>
        <v>-85.009827882489</v>
      </c>
      <c r="F138" s="0" t="str">
        <f aca="false">IMPRODUCT(IMDIV(IMPRODUCT(-Ho,COMPLEX(1,Rupper*Czero*2*PI()*B138)),IMPRODUCT(COMPLEX(1,Rpullup*(Copto+Cpole)*2*PI()*B138),COMPLEX(0,Rupper*Czero*2*PI()*B138))),C138)</f>
        <v>1.02177666678539+1.96066740533623i</v>
      </c>
      <c r="G138" s="124" t="n">
        <f aca="false">20*LOG10(IMABS(F138))</f>
        <v>6.89152896412984</v>
      </c>
      <c r="H138" s="134" t="n">
        <f aca="false">IMARGUMENT(F138)*180/PI()</f>
        <v>62.4743051310769</v>
      </c>
    </row>
    <row r="139" customFormat="false" ht="15" hidden="false" customHeight="false" outlineLevel="0" collapsed="false">
      <c r="A139" s="0" t="n">
        <f aca="false">IF(A138&gt;=$B$5,#NAME?,A138+1)</f>
        <v>131</v>
      </c>
      <c r="B139" s="136" t="n">
        <f aca="false">10^(LOG10($B$1)+A139*$B$4/$B$5)</f>
        <v>406.969397288264</v>
      </c>
      <c r="C139" s="0" t="str">
        <f aca="false">IMDIV(IMPRODUCT(Go,COMPLEX(1,Rcout*Cout*2*PI()*B139),COMPLEX(1,-Lp*Vc*2*PI()*B139/(8*Rsense*Vinmin*SQRT(2)))),COMPLEX(1,Req*Cout*2*PI()*B139))</f>
        <v>0.0275338459690858-0.323792413548785i</v>
      </c>
      <c r="D139" s="124" t="n">
        <f aca="false">20*LOG10(IMABS(C139))</f>
        <v>-9.76337563400372</v>
      </c>
      <c r="E139" s="134" t="n">
        <f aca="false">IMARGUMENT(C139)*180/PI()</f>
        <v>-85.1395183469978</v>
      </c>
      <c r="F139" s="0" t="str">
        <f aca="false">IMPRODUCT(IMDIV(IMPRODUCT(-Ho,COMPLEX(1,Rupper*Czero*2*PI()*B139)),IMPRODUCT(COMPLEX(1,Rpullup*(Copto+Cpole)*2*PI()*B139),COMPLEX(0,Rupper*Czero*2*PI()*B139))),C139)</f>
        <v>0.961665845667517+1.86276157116835i</v>
      </c>
      <c r="G139" s="124" t="n">
        <f aca="false">20*LOG10(IMABS(F139))</f>
        <v>6.42927442045759</v>
      </c>
      <c r="H139" s="134" t="n">
        <f aca="false">IMARGUMENT(F139)*180/PI()</f>
        <v>62.694586293693</v>
      </c>
    </row>
    <row r="140" customFormat="false" ht="15" hidden="false" customHeight="false" outlineLevel="0" collapsed="false">
      <c r="A140" s="0" t="n">
        <f aca="false">IF(A139&gt;=$B$5,#NAME?,A139+1)</f>
        <v>132</v>
      </c>
      <c r="B140" s="136" t="n">
        <f aca="false">10^(LOG10($B$1)+A140*$B$4/$B$5)</f>
        <v>426.071094405884</v>
      </c>
      <c r="C140" s="0" t="str">
        <f aca="false">IMDIV(IMPRODUCT(Go,COMPLEX(1,Rcout*Cout*2*PI()*B140),COMPLEX(1,-Lp*Vc*2*PI()*B140/(8*Rsense*Vinmin*SQRT(2)))),COMPLEX(1,Req*Cout*2*PI()*B140))</f>
        <v>0.0256599820381681-0.309402408244853i</v>
      </c>
      <c r="D140" s="124" t="n">
        <f aca="false">20*LOG10(IMABS(C140))</f>
        <v>-10.1597574732011</v>
      </c>
      <c r="E140" s="134" t="n">
        <f aca="false">IMARGUMENT(C140)*180/PI()</f>
        <v>-85.2590808808375</v>
      </c>
      <c r="F140" s="0" t="str">
        <f aca="false">IMPRODUCT(IMDIV(IMPRODUCT(-Ho,COMPLEX(1,Rupper*Czero*2*PI()*B140)),IMPRODUCT(COMPLEX(1,Rpullup*(Copto+Cpole)*2*PI()*B140),COMPLEX(0,Rupper*Czero*2*PI()*B140))),C140)</f>
        <v>0.906555530543446+1.76950692280313i</v>
      </c>
      <c r="G140" s="124" t="n">
        <f aca="false">20*LOG10(IMABS(F140))</f>
        <v>5.96926559435998</v>
      </c>
      <c r="H140" s="134" t="n">
        <f aca="false">IMARGUMENT(F140)*180/PI()</f>
        <v>62.8729841411735</v>
      </c>
    </row>
    <row r="141" customFormat="false" ht="15" hidden="false" customHeight="false" outlineLevel="0" collapsed="false">
      <c r="A141" s="0" t="n">
        <f aca="false">IF(A140&gt;=$B$5,#NAME?,A140+1)</f>
        <v>133</v>
      </c>
      <c r="B141" s="136" t="n">
        <f aca="false">10^(LOG10($B$1)+A141*$B$4/$B$5)</f>
        <v>446.069357297747</v>
      </c>
      <c r="C141" s="0" t="str">
        <f aca="false">IMDIV(IMPRODUCT(Go,COMPLEX(1,Rcout*Cout*2*PI()*B141),COMPLEX(1,-Lp*Vc*2*PI()*B141/(8*Rsense*Vinmin*SQRT(2)))),COMPLEX(1,Req*Cout*2*PI()*B141))</f>
        <v>0.0239491153048638-0.295642716052742i</v>
      </c>
      <c r="D141" s="124" t="n">
        <f aca="false">20*LOG10(IMABS(C141))</f>
        <v>-10.5562504782391</v>
      </c>
      <c r="E141" s="134" t="n">
        <f aca="false">IMARGUMENT(C141)*180/PI()</f>
        <v>-85.3687561425806</v>
      </c>
      <c r="F141" s="0" t="str">
        <f aca="false">IMPRODUCT(IMDIV(IMPRODUCT(-Ho,COMPLEX(1,Rupper*Czero*2*PI()*B141)),IMPRODUCT(COMPLEX(1,Rpullup*(Copto+Cpole)*2*PI()*B141),COMPLEX(0,Rupper*Czero*2*PI()*B141))),C141)</f>
        <v>0.855995962181251+1.68062690473448i</v>
      </c>
      <c r="G141" s="124" t="n">
        <f aca="false">20*LOG10(IMABS(F141))</f>
        <v>5.51112664192674</v>
      </c>
      <c r="H141" s="134" t="n">
        <f aca="false">IMARGUMENT(F141)*180/PI()</f>
        <v>63.0088298560572</v>
      </c>
    </row>
    <row r="142" customFormat="false" ht="15" hidden="false" customHeight="false" outlineLevel="0" collapsed="false">
      <c r="A142" s="0" t="n">
        <f aca="false">IF(A141&gt;=$B$5,#NAME?,A141+1)</f>
        <v>134</v>
      </c>
      <c r="B142" s="136" t="n">
        <f aca="false">10^(LOG10($B$1)+A142*$B$4/$B$5)</f>
        <v>467.006267574854</v>
      </c>
      <c r="C142" s="0" t="str">
        <f aca="false">IMDIV(IMPRODUCT(Go,COMPLEX(1,Rcout*Cout*2*PI()*B142),COMPLEX(1,-Lp*Vc*2*PI()*B142/(8*Rsense*Vinmin*SQRT(2)))),COMPLEX(1,Req*Cout*2*PI()*B142))</f>
        <v>0.0223871676593953-0.282487031580837i</v>
      </c>
      <c r="D142" s="124" t="n">
        <f aca="false">20*LOG10(IMABS(C142))</f>
        <v>-10.9528386906147</v>
      </c>
      <c r="E142" s="134" t="n">
        <f aca="false">IMARGUMENT(C142)*180/PI()</f>
        <v>-85.468765650614</v>
      </c>
      <c r="F142" s="0" t="str">
        <f aca="false">IMPRODUCT(IMDIV(IMPRODUCT(-Ho,COMPLEX(1,Rupper*Czero*2*PI()*B142)),IMPRODUCT(COMPLEX(1,Rpullup*(Copto+Cpole)*2*PI()*B142),COMPLEX(0,Rupper*Czero*2*PI()*B142))),C142)</f>
        <v>0.809574361941528+1.59586602085247i</v>
      </c>
      <c r="G142" s="124" t="n">
        <f aca="false">20*LOG10(IMABS(F142))</f>
        <v>5.05448318109248</v>
      </c>
      <c r="H142" s="134" t="n">
        <f aca="false">IMARGUMENT(F142)*180/PI()</f>
        <v>63.1015613165808</v>
      </c>
    </row>
    <row r="143" customFormat="false" ht="15" hidden="false" customHeight="false" outlineLevel="0" collapsed="false">
      <c r="A143" s="0" t="n">
        <f aca="false">IF(A142&gt;=$B$5,#NAME?,A142+1)</f>
        <v>135</v>
      </c>
      <c r="B143" s="136" t="n">
        <f aca="false">10^(LOG10($B$1)+A143*$B$4/$B$5)</f>
        <v>488.925882009465</v>
      </c>
      <c r="C143" s="0" t="str">
        <f aca="false">IMDIV(IMPRODUCT(Go,COMPLEX(1,Rcout*Cout*2*PI()*B143),COMPLEX(1,-Lp*Vc*2*PI()*B143/(8*Rsense*Vinmin*SQRT(2)))),COMPLEX(1,Req*Cout*2*PI()*B143))</f>
        <v>0.0209612601775834-0.269909983816459i</v>
      </c>
      <c r="D143" s="124" t="n">
        <f aca="false">20*LOG10(IMABS(C143))</f>
        <v>-11.349506930724</v>
      </c>
      <c r="E143" s="134" t="n">
        <f aca="false">IMARGUMENT(C143)*180/PI()</f>
        <v>-85.5593120774455</v>
      </c>
      <c r="F143" s="0" t="str">
        <f aca="false">IMPRODUCT(IMDIV(IMPRODUCT(-Ho,COMPLEX(1,Rupper*Czero*2*PI()*B143)),IMPRODUCT(COMPLEX(1,Rpullup*(Copto+Cpole)*2*PI()*B143),COMPLEX(0,Rupper*Czero*2*PI()*B143))),C143)</f>
        <v>0.766911860649523+1.51498798910766i</v>
      </c>
      <c r="G143" s="124" t="n">
        <f aca="false">20*LOG10(IMABS(F143))</f>
        <v>4.59896219763264</v>
      </c>
      <c r="H143" s="134" t="n">
        <f aca="false">IMARGUMENT(F143)*180/PI()</f>
        <v>63.1507162747203</v>
      </c>
    </row>
    <row r="144" customFormat="false" ht="15" hidden="false" customHeight="false" outlineLevel="0" collapsed="false">
      <c r="A144" s="0" t="n">
        <f aca="false">IF(A143&gt;=$B$5,#NAME?,A143+1)</f>
        <v>136</v>
      </c>
      <c r="B144" s="136" t="n">
        <f aca="false">10^(LOG10($B$1)+A144*$B$4/$B$5)</f>
        <v>511.87432524215</v>
      </c>
      <c r="C144" s="0" t="str">
        <f aca="false">IMDIV(IMPRODUCT(Go,COMPLEX(1,Rcout*Cout*2*PI()*B144),COMPLEX(1,-Lp*Vc*2*PI()*B144/(8*Rsense*Vinmin*SQRT(2)))),COMPLEX(1,Req*Cout*2*PI()*B144))</f>
        <v>0.0196596137810297-0.257887125221484i</v>
      </c>
      <c r="D144" s="124" t="n">
        <f aca="false">20*LOG10(IMABS(C144))</f>
        <v>-11.7462406744344</v>
      </c>
      <c r="E144" s="134" t="n">
        <f aca="false">IMARGUMENT(C144)*180/PI()</f>
        <v>-85.6405795318278</v>
      </c>
      <c r="F144" s="0" t="str">
        <f aca="false">IMPRODUCT(IMDIV(IMPRODUCT(-Ho,COMPLEX(1,Rupper*Czero*2*PI()*B144)),IMPRODUCT(COMPLEX(1,Rpullup*(Copto+Cpole)*2*PI()*B144),COMPLEX(0,Rupper*Czero*2*PI()*B144))),C144)</f>
        <v>0.727660675011656+1.43777411403765i</v>
      </c>
      <c r="G144" s="124" t="n">
        <f aca="false">20*LOG10(IMABS(F144))</f>
        <v>4.14419179051038</v>
      </c>
      <c r="H144" s="134" t="n">
        <f aca="false">IMARGUMENT(F144)*180/PI()</f>
        <v>63.1559268057642</v>
      </c>
    </row>
    <row r="145" customFormat="false" ht="15" hidden="false" customHeight="false" outlineLevel="0" collapsed="false">
      <c r="A145" s="0" t="n">
        <f aca="false">IF(A144&gt;=$B$5,#NAME?,A144+1)</f>
        <v>137</v>
      </c>
      <c r="B145" s="136" t="n">
        <f aca="false">10^(LOG10($B$1)+A145*$B$4/$B$5)</f>
        <v>535.899886840178</v>
      </c>
      <c r="C145" s="0" t="str">
        <f aca="false">IMDIV(IMPRODUCT(Go,COMPLEX(1,Rcout*Cout*2*PI()*B145),COMPLEX(1,-Lp*Vc*2*PI()*B145/(8*Rsense*Vinmin*SQRT(2)))),COMPLEX(1,Req*Cout*2*PI()*B145))</f>
        <v>0.0184714576520674-0.246394917470285i</v>
      </c>
      <c r="D145" s="124" t="n">
        <f aca="false">20*LOG10(IMABS(C145))</f>
        <v>-12.1430259345645</v>
      </c>
      <c r="E145" s="134" t="n">
        <f aca="false">IMARGUMENT(C145)*180/PI()</f>
        <v>-85.7127338267162</v>
      </c>
      <c r="F145" s="0" t="str">
        <f aca="false">IMPRODUCT(IMDIV(IMPRODUCT(-Ho,COMPLEX(1,Rupper*Czero*2*PI()*B145)),IMPRODUCT(COMPLEX(1,Rpullup*(Copto+Cpole)*2*PI()*B145),COMPLEX(0,Rupper*Czero*2*PI()*B145))),C145)</f>
        <v>0.691501517764684+1.36402185184523i</v>
      </c>
      <c r="G145" s="124" t="n">
        <f aca="false">20*LOG10(IMABS(F145))</f>
        <v>3.68980079418408</v>
      </c>
      <c r="H145" s="134" t="n">
        <f aca="false">IMARGUMENT(F145)*180/PI()</f>
        <v>63.116915144313</v>
      </c>
    </row>
    <row r="146" customFormat="false" ht="15" hidden="false" customHeight="false" outlineLevel="0" collapsed="false">
      <c r="A146" s="0" t="n">
        <f aca="false">IF(A145&gt;=$B$5,#NAME?,A145+1)</f>
        <v>138</v>
      </c>
      <c r="B146" s="136" t="n">
        <f aca="false">10^(LOG10($B$1)+A146*$B$4/$B$5)</f>
        <v>561.053122911481</v>
      </c>
      <c r="C146" s="0" t="str">
        <f aca="false">IMDIV(IMPRODUCT(Go,COMPLEX(1,Rcout*Cout*2*PI()*B146),COMPLEX(1,-Lp*Vc*2*PI()*B146/(8*Rsense*Vinmin*SQRT(2)))),COMPLEX(1,Req*Cout*2*PI()*B146))</f>
        <v>0.0173869448798634-0.235410714448993i</v>
      </c>
      <c r="D146" s="124" t="n">
        <f aca="false">20*LOG10(IMABS(C146))</f>
        <v>-12.5398491463982</v>
      </c>
      <c r="E146" s="134" t="n">
        <f aca="false">IMARGUMENT(C146)*180/PI()</f>
        <v>-85.7759227314828</v>
      </c>
      <c r="F146" s="0" t="str">
        <f aca="false">IMPRODUCT(IMDIV(IMPRODUCT(-Ho,COMPLEX(1,Rupper*Czero*2*PI()*B146)),IMPRODUCT(COMPLEX(1,Rpullup*(Copto+Cpole)*2*PI()*B146),COMPLEX(0,Rupper*Czero*2*PI()*B146))),C146)</f>
        <v>0.658141228345899+1.29354354527275i</v>
      </c>
      <c r="G146" s="124" t="n">
        <f aca="false">20*LOG10(IMABS(F146))</f>
        <v>3.23541831623202</v>
      </c>
      <c r="H146" s="134" t="n">
        <f aca="false">IMARGUMENT(F146)*180/PI()</f>
        <v>63.0334909882072</v>
      </c>
    </row>
    <row r="147" customFormat="false" ht="15" hidden="false" customHeight="false" outlineLevel="0" collapsed="false">
      <c r="A147" s="0" t="n">
        <f aca="false">IF(A146&gt;=$B$5,#NAME?,A146+1)</f>
        <v>139</v>
      </c>
      <c r="B147" s="136" t="n">
        <f aca="false">10^(LOG10($B$1)+A147*$B$4/$B$5)</f>
        <v>587.38696248802</v>
      </c>
      <c r="C147" s="0" t="str">
        <f aca="false">IMDIV(IMPRODUCT(Go,COMPLEX(1,Rcout*Cout*2*PI()*B147),COMPLEX(1,-Lp*Vc*2*PI()*B147/(8*Rsense*Vinmin*SQRT(2)))),COMPLEX(1,Req*Cout*2*PI()*B147))</f>
        <v>0.0163970748346267-0.224912743052348i</v>
      </c>
      <c r="D147" s="124" t="n">
        <f aca="false">20*LOG10(IMABS(C147))</f>
        <v>-12.9366970563786</v>
      </c>
      <c r="E147" s="134" t="n">
        <f aca="false">IMARGUMENT(C147)*180/PI()</f>
        <v>-85.8302762071789</v>
      </c>
      <c r="F147" s="0" t="str">
        <f aca="false">IMPRODUCT(IMDIV(IMPRODUCT(-Ho,COMPLEX(1,Rupper*Czero*2*PI()*B147)),IMPRODUCT(COMPLEX(1,Rpullup*(Copto+Cpole)*2*PI()*B147),COMPLEX(0,Rupper*Czero*2*PI()*B147))),C147)</f>
        <v>0.627310611526846+1.22616530769674i</v>
      </c>
      <c r="G147" s="124" t="n">
        <f aca="false">20*LOG10(IMABS(F147))</f>
        <v>2.7806732290635</v>
      </c>
      <c r="H147" s="134" t="n">
        <f aca="false">IMARGUMENT(F147)*180/PI()</f>
        <v>62.9055503202096</v>
      </c>
    </row>
    <row r="148" customFormat="false" ht="15" hidden="false" customHeight="false" outlineLevel="0" collapsed="false">
      <c r="A148" s="0" t="n">
        <f aca="false">IF(A147&gt;=$B$5,#NAME?,A147+1)</f>
        <v>140</v>
      </c>
      <c r="B148" s="136" t="n">
        <f aca="false">10^(LOG10($B$1)+A148*$B$4/$B$5)</f>
        <v>614.956818902401</v>
      </c>
      <c r="C148" s="0" t="str">
        <f aca="false">IMDIV(IMPRODUCT(Go,COMPLEX(1,Rcout*Cout*2*PI()*B148),COMPLEX(1,-Lp*Vc*2*PI()*B148/(8*Rsense*Vinmin*SQRT(2)))),COMPLEX(1,Req*Cout*2*PI()*B148))</f>
        <v>0.0154936217897108-0.214880082241565i</v>
      </c>
      <c r="D148" s="124" t="n">
        <f aca="false">20*LOG10(IMABS(C148))</f>
        <v>-13.3335566131412</v>
      </c>
      <c r="E148" s="134" t="n">
        <f aca="false">IMARGUMENT(C148)*180/PI()</f>
        <v>-85.875906623975</v>
      </c>
      <c r="F148" s="0" t="str">
        <f aca="false">IMPRODUCT(IMDIV(IMPRODUCT(-Ho,COMPLEX(1,Rupper*Czero*2*PI()*B148)),IMPRODUCT(COMPLEX(1,Rpullup*(Copto+Cpole)*2*PI()*B148),COMPLEX(0,Rupper*Czero*2*PI()*B148))),C148)</f>
        <v>0.598762472115826+1.16172603770432i</v>
      </c>
      <c r="G148" s="124" t="n">
        <f aca="false">20*LOG10(IMABS(F148))</f>
        <v>2.32519365467787</v>
      </c>
      <c r="H148" s="134" t="n">
        <f aca="false">IMARGUMENT(F148)*180/PI()</f>
        <v>62.7330757667712</v>
      </c>
    </row>
    <row r="149" customFormat="false" ht="15" hidden="false" customHeight="false" outlineLevel="0" collapsed="false">
      <c r="A149" s="0" t="n">
        <f aca="false">IF(A148&gt;=$B$5,#NAME?,A148+1)</f>
        <v>141</v>
      </c>
      <c r="B149" s="136" t="n">
        <f aca="false">10^(LOG10($B$1)+A149*$B$4/$B$5)</f>
        <v>643.820706392123</v>
      </c>
      <c r="C149" s="0" t="str">
        <f aca="false">IMDIV(IMPRODUCT(Go,COMPLEX(1,Rcout*Cout*2*PI()*B149),COMPLEX(1,-Lp*Vc*2*PI()*B149/(8*Rsense*Vinmin*SQRT(2)))),COMPLEX(1,Req*Cout*2*PI()*B149))</f>
        <v>0.0146690693356182-0.205292640762277i</v>
      </c>
      <c r="D149" s="124" t="n">
        <f aca="false">20*LOG10(IMABS(C149))</f>
        <v>-13.7304148600581</v>
      </c>
      <c r="E149" s="134" t="n">
        <f aca="false">IMARGUMENT(C149)*180/PI()</f>
        <v>-85.9129089602249</v>
      </c>
      <c r="F149" s="0" t="str">
        <f aca="false">IMPRODUCT(IMDIV(IMPRODUCT(-Ho,COMPLEX(1,Rupper*Czero*2*PI()*B149)),IMPRODUCT(COMPLEX(1,Rpullup*(Copto+Cpole)*2*PI()*B149),COMPLEX(0,Rupper*Czero*2*PI()*B149))),C149)</f>
        <v>0.572269834462485+1.10007654693654i</v>
      </c>
      <c r="G149" s="124" t="n">
        <f aca="false">20*LOG10(IMABS(F149))</f>
        <v>1.86860648143705</v>
      </c>
      <c r="H149" s="134" t="n">
        <f aca="false">IMARGUMENT(F149)*180/PI()</f>
        <v>62.516138483175</v>
      </c>
    </row>
    <row r="150" customFormat="false" ht="15" hidden="false" customHeight="false" outlineLevel="0" collapsed="false">
      <c r="A150" s="0" t="n">
        <f aca="false">IF(A149&gt;=$B$5,#NAME?,A149+1)</f>
        <v>142</v>
      </c>
      <c r="B150" s="136" t="n">
        <f aca="false">10^(LOG10($B$1)+A150*$B$4/$B$5)</f>
        <v>674.039362176806</v>
      </c>
      <c r="C150" s="0" t="str">
        <f aca="false">IMDIV(IMPRODUCT(Go,COMPLEX(1,Rcout*Cout*2*PI()*B150),COMPLEX(1,-Lp*Vc*2*PI()*B150/(8*Rsense*Vinmin*SQRT(2)))),COMPLEX(1,Req*Cout*2*PI()*B150))</f>
        <v>0.0139165501549064-0.196131133865323i</v>
      </c>
      <c r="D150" s="124" t="n">
        <f aca="false">20*LOG10(IMABS(C150))</f>
        <v>-14.1272588284664</v>
      </c>
      <c r="E150" s="134" t="n">
        <f aca="false">IMARGUMENT(C150)*180/PI()</f>
        <v>-85.9413609828947</v>
      </c>
      <c r="F150" s="0" t="str">
        <f aca="false">IMPRODUCT(IMDIV(IMPRODUCT(-Ho,COMPLEX(1,Rupper*Czero*2*PI()*B150)),IMPRODUCT(COMPLEX(1,Rpullup*(Copto+Cpole)*2*PI()*B150),COMPLEX(0,Rupper*Czero*2*PI()*B150))),C150)</f>
        <v>0.547624336052318+1.04107878523234i</v>
      </c>
      <c r="G150" s="124" t="n">
        <f aca="false">20*LOG10(IMABS(F150))</f>
        <v>1.41053695166372</v>
      </c>
      <c r="H150" s="134" t="n">
        <f aca="false">IMARGUMENT(F150)*180/PI()</f>
        <v>62.2549015240766</v>
      </c>
    </row>
    <row r="151" customFormat="false" ht="15" hidden="false" customHeight="false" outlineLevel="0" collapsed="false">
      <c r="A151" s="0" t="n">
        <f aca="false">IF(A150&gt;=$B$5,#NAME?,A150+1)</f>
        <v>143</v>
      </c>
      <c r="B151" s="136" t="n">
        <f aca="false">10^(LOG10($B$1)+A151*$B$4/$B$5)</f>
        <v>705.676374265297</v>
      </c>
      <c r="C151" s="0" t="str">
        <f aca="false">IMDIV(IMPRODUCT(Go,COMPLEX(1,Rcout*Cout*2*PI()*B151),COMPLEX(1,-Lp*Vc*2*PI()*B151/(8*Rsense*Vinmin*SQRT(2)))),COMPLEX(1,Req*Cout*2*PI()*B151))</f>
        <v>0.013229790752202-0.187377059323461i</v>
      </c>
      <c r="D151" s="124" t="n">
        <f aca="false">20*LOG10(IMABS(C151))</f>
        <v>-14.5240754307642</v>
      </c>
      <c r="E151" s="134" t="n">
        <f aca="false">IMARGUMENT(C151)*180/PI()</f>
        <v>-85.9613234093824</v>
      </c>
      <c r="F151" s="0" t="str">
        <f aca="false">IMPRODUCT(IMDIV(IMPRODUCT(-Ho,COMPLEX(1,Rupper*Czero*2*PI()*B151)),IMPRODUCT(COMPLEX(1,Rpullup*(Copto+Cpole)*2*PI()*B151),COMPLEX(0,Rupper*Czero*2*PI()*B151))),C151)</f>
        <v>0.524634784921175+0.984605148113226i</v>
      </c>
      <c r="G151" s="124" t="n">
        <f aca="false">20*LOG10(IMABS(F151))</f>
        <v>0.950608358493913</v>
      </c>
      <c r="H151" s="134" t="n">
        <f aca="false">IMARGUMENT(F151)*180/PI()</f>
        <v>61.9496246271905</v>
      </c>
    </row>
    <row r="152" customFormat="false" ht="15" hidden="false" customHeight="false" outlineLevel="0" collapsed="false">
      <c r="A152" s="0" t="n">
        <f aca="false">IF(A151&gt;=$B$5,#NAME?,A151+1)</f>
        <v>144</v>
      </c>
      <c r="B152" s="136" t="n">
        <f aca="false">10^(LOG10($B$1)+A152*$B$4/$B$5)</f>
        <v>738.798315261582</v>
      </c>
      <c r="C152" s="0" t="str">
        <f aca="false">IMDIV(IMPRODUCT(Go,COMPLEX(1,Rcout*Cout*2*PI()*B152),COMPLEX(1,-Lp*Vc*2*PI()*B152/(8*Rsense*Vinmin*SQRT(2)))),COMPLEX(1,Req*Cout*2*PI()*B152))</f>
        <v>0.0126030607585783-0.179012672993909i</v>
      </c>
      <c r="D152" s="124" t="n">
        <f aca="false">20*LOG10(IMABS(C152))</f>
        <v>-14.920851352547</v>
      </c>
      <c r="E152" s="134" t="n">
        <f aca="false">IMARGUMENT(C152)*180/PI()</f>
        <v>-85.9728400510358</v>
      </c>
      <c r="F152" s="0" t="str">
        <f aca="false">IMPRODUCT(IMDIV(IMPRODUCT(-Ho,COMPLEX(1,Rupper*Czero*2*PI()*B152)),IMPRODUCT(COMPLEX(1,Rpullup*(Copto+Cpole)*2*PI()*B152),COMPLEX(0,Rupper*Czero*2*PI()*B152))),C152)</f>
        <v>0.503125870917485+0.930537852462217i</v>
      </c>
      <c r="G152" s="124" t="n">
        <f aca="false">20*LOG10(IMABS(F152))</f>
        <v>0.488441889750582</v>
      </c>
      <c r="H152" s="134" t="n">
        <f aca="false">IMARGUMENT(F152)*180/PI()</f>
        <v>61.6006703050676</v>
      </c>
    </row>
    <row r="153" customFormat="false" ht="15" hidden="false" customHeight="false" outlineLevel="0" collapsed="false">
      <c r="A153" s="0" t="n">
        <f aca="false">IF(A152&gt;=$B$5,#NAME?,A152+1)</f>
        <v>145</v>
      </c>
      <c r="B153" s="136" t="n">
        <f aca="false">10^(LOG10($B$1)+A153*$B$4/$B$5)</f>
        <v>773.474882451076</v>
      </c>
      <c r="C153" s="0" t="str">
        <f aca="false">IMDIV(IMPRODUCT(Go,COMPLEX(1,Rcout*Cout*2*PI()*B153),COMPLEX(1,-Lp*Vc*2*PI()*B153/(8*Rsense*Vinmin*SQRT(2)))),COMPLEX(1,Req*Cout*2*PI()*B153))</f>
        <v>0.0120311264541064-0.171020964138647i</v>
      </c>
      <c r="D153" s="124" t="n">
        <f aca="false">20*LOG10(IMABS(C153))</f>
        <v>-15.3175729429561</v>
      </c>
      <c r="E153" s="134" t="n">
        <f aca="false">IMARGUMENT(C153)*180/PI()</f>
        <v>-85.9759379389503</v>
      </c>
      <c r="F153" s="0" t="str">
        <f aca="false">IMPRODUCT(IMDIV(IMPRODUCT(-Ho,COMPLEX(1,Rupper*Czero*2*PI()*B153)),IMPRODUCT(COMPLEX(1,Rpullup*(Copto+Cpole)*2*PI()*B153),COMPLEX(0,Rupper*Czero*2*PI()*B153))),C153)</f>
        <v>0.482937020961954+0.878768366914554i</v>
      </c>
      <c r="G153" s="124" t="n">
        <f aca="false">20*LOG10(IMABS(F153))</f>
        <v>0.0236566554986083</v>
      </c>
      <c r="H153" s="134" t="n">
        <f aca="false">IMARGUMENT(F153)*180/PI()</f>
        <v>61.2085111051021</v>
      </c>
    </row>
    <row r="154" customFormat="false" ht="15" hidden="false" customHeight="false" outlineLevel="0" collapsed="false">
      <c r="A154" s="0" t="n">
        <f aca="false">IF(A153&gt;=$B$5,#NAME?,A153+1)</f>
        <v>146</v>
      </c>
      <c r="B154" s="136" t="n">
        <f aca="false">10^(LOG10($B$1)+A154*$B$4/$B$5)</f>
        <v>809.779044462063</v>
      </c>
      <c r="C154" s="0" t="str">
        <f aca="false">IMDIV(IMPRODUCT(Go,COMPLEX(1,Rcout*Cout*2*PI()*B154),COMPLEX(1,-Lp*Vc*2*PI()*B154/(8*Rsense*Vinmin*SQRT(2)))),COMPLEX(1,Req*Cout*2*PI()*B154))</f>
        <v>0.0115092081762345-0.163385630681443i</v>
      </c>
      <c r="D154" s="124" t="n">
        <f aca="false">20*LOG10(IMABS(C154))</f>
        <v>-15.714226102399</v>
      </c>
      <c r="E154" s="134" t="n">
        <f aca="false">IMARGUMENT(C154)*180/PI()</f>
        <v>-85.9706274329193</v>
      </c>
      <c r="F154" s="0" t="str">
        <f aca="false">IMPRODUCT(IMDIV(IMPRODUCT(-Ho,COMPLEX(1,Rupper*Czero*2*PI()*B154)),IMPRODUCT(COMPLEX(1,Rpullup*(Copto+Cpole)*2*PI()*B154),COMPLEX(0,Rupper*Czero*2*PI()*B154))),C154)</f>
        <v>0.463921388379224+0.829196884052842i</v>
      </c>
      <c r="G154" s="124" t="n">
        <f aca="false">20*LOG10(IMABS(F154))</f>
        <v>-0.444130065744288</v>
      </c>
      <c r="H154" s="134" t="n">
        <f aca="false">IMARGUMENT(F154)*180/PI()</f>
        <v>60.7737378610058</v>
      </c>
    </row>
    <row r="155" customFormat="false" ht="15" hidden="false" customHeight="false" outlineLevel="0" collapsed="false">
      <c r="A155" s="0" t="n">
        <f aca="false">IF(A154&gt;=$B$5,#NAME?,A154+1)</f>
        <v>147</v>
      </c>
      <c r="B155" s="136" t="n">
        <f aca="false">10^(LOG10($B$1)+A155*$B$4/$B$5)</f>
        <v>847.787194810904</v>
      </c>
      <c r="C155" s="0" t="str">
        <f aca="false">IMDIV(IMPRODUCT(Go,COMPLEX(1,Rcout*Cout*2*PI()*B155),COMPLEX(1,-Lp*Vc*2*PI()*B155/(8*Rsense*Vinmin*SQRT(2)))),COMPLEX(1,Req*Cout*2*PI()*B155))</f>
        <v>0.0110329413046122-0.156091054551858i</v>
      </c>
      <c r="D155" s="124" t="n">
        <f aca="false">20*LOG10(IMABS(C155))</f>
        <v>-16.1107961667821</v>
      </c>
      <c r="E155" s="134" t="n">
        <f aca="false">IMARGUMENT(C155)*180/PI()</f>
        <v>-85.9569023147009</v>
      </c>
      <c r="F155" s="0" t="str">
        <f aca="false">IMPRODUCT(IMDIV(IMPRODUCT(-Ho,COMPLEX(1,Rupper*Czero*2*PI()*B155)),IMPRODUCT(COMPLEX(1,Rpullup*(Copto+Cpole)*2*PI()*B155),COMPLEX(0,Rupper*Czero*2*PI()*B155))),C155)</f>
        <v>0.445944966089366+0.781731822047626i</v>
      </c>
      <c r="G155" s="124" t="n">
        <f aca="false">20*LOG10(IMABS(F155))</f>
        <v>-0.91530232962963</v>
      </c>
      <c r="H155" s="134" t="n">
        <f aca="false">IMARGUMENT(F155)*180/PI()</f>
        <v>60.2970687201724</v>
      </c>
    </row>
    <row r="156" customFormat="false" ht="15" hidden="false" customHeight="false" outlineLevel="0" collapsed="false">
      <c r="A156" s="0" t="n">
        <f aca="false">IF(A155&gt;=$B$5,#NAME?,A155+1)</f>
        <v>148</v>
      </c>
      <c r="B156" s="136" t="n">
        <f aca="false">10^(LOG10($B$1)+A156*$B$4/$B$5)</f>
        <v>887.579312654112</v>
      </c>
      <c r="C156" s="0" t="str">
        <f aca="false">IMDIV(IMPRODUCT(Go,COMPLEX(1,Rcout*Cout*2*PI()*B156),COMPLEX(1,-Lp*Vc*2*PI()*B156/(8*Rsense*Vinmin*SQRT(2)))),COMPLEX(1,Req*Cout*2*PI()*B156))</f>
        <v>0.0105983405349327-0.14912227724145i</v>
      </c>
      <c r="D156" s="124" t="n">
        <f aca="false">20*LOG10(IMABS(C156))</f>
        <v>-16.5072677873824</v>
      </c>
      <c r="E156" s="134" t="n">
        <f aca="false">IMARGUMENT(C156)*180/PI()</f>
        <v>-85.9347398670807</v>
      </c>
      <c r="F156" s="0" t="str">
        <f aca="false">IMPRODUCT(IMDIV(IMPRODUCT(-Ho,COMPLEX(1,Rupper*Czero*2*PI()*B156)),IMPRODUCT(COMPLEX(1,Rpullup*(Copto+Cpole)*2*PI()*B156),COMPLEX(0,Rupper*Czero*2*PI()*B156))),C156)</f>
        <v>0.428885812947698+0.736289343975427i</v>
      </c>
      <c r="G156" s="124" t="n">
        <f aca="false">20*LOG10(IMABS(F156))</f>
        <v>-1.39024474837402</v>
      </c>
      <c r="H156" s="134" t="n">
        <f aca="false">IMARGUMENT(F156)*180/PI()</f>
        <v>59.7793586912662</v>
      </c>
    </row>
    <row r="157" customFormat="false" ht="15" hidden="false" customHeight="false" outlineLevel="0" collapsed="false">
      <c r="A157" s="0" t="n">
        <f aca="false">IF(A156&gt;=$B$5,#NAME?,A156+1)</f>
        <v>149</v>
      </c>
      <c r="B157" s="136" t="n">
        <f aca="false">10^(LOG10($B$1)+A157*$B$4/$B$5)</f>
        <v>929.239131085558</v>
      </c>
      <c r="C157" s="0" t="str">
        <f aca="false">IMDIV(IMPRODUCT(Go,COMPLEX(1,Rcout*Cout*2*PI()*B157),COMPLEX(1,-Lp*Vc*2*PI()*B157/(8*Rsense*Vinmin*SQRT(2)))),COMPLEX(1,Req*Cout*2*PI()*B157))</f>
        <v>0.0102017671752493-0.142464975675838i</v>
      </c>
      <c r="D157" s="124" t="n">
        <f aca="false">20*LOG10(IMABS(C157))</f>
        <v>-16.9036248054562</v>
      </c>
      <c r="E157" s="134" t="n">
        <f aca="false">IMARGUMENT(C157)*180/PI()</f>
        <v>-85.90410094055</v>
      </c>
      <c r="F157" s="0" t="str">
        <f aca="false">IMPRODUCT(IMDIV(IMPRODUCT(-Ho,COMPLEX(1,Rupper*Czero*2*PI()*B157)),IMPRODUCT(COMPLEX(1,Rpullup*(Copto+Cpole)*2*PI()*B157),COMPLEX(0,Rupper*Czero*2*PI()*B157))),C157)</f>
        <v>0.412633381825313+0.692792883756956i</v>
      </c>
      <c r="G157" s="124" t="n">
        <f aca="false">20*LOG10(IMABS(F157))</f>
        <v>-1.86934140848737</v>
      </c>
      <c r="H157" s="134" t="n">
        <f aca="false">IMARGUMENT(F157)*180/PI()</f>
        <v>59.221609416083</v>
      </c>
    </row>
    <row r="158" customFormat="false" ht="15" hidden="false" customHeight="false" outlineLevel="0" collapsed="false">
      <c r="A158" s="0" t="n">
        <f aca="false">IF(A157&gt;=$B$5,#NAME?,A157+1)</f>
        <v>150</v>
      </c>
      <c r="B158" s="136" t="n">
        <f aca="false">10^(LOG10($B$1)+A158*$B$4/$B$5)</f>
        <v>972.854313332943</v>
      </c>
      <c r="C158" s="0" t="str">
        <f aca="false">IMDIV(IMPRODUCT(Go,COMPLEX(1,Rcout*Cout*2*PI()*B158),COMPLEX(1,-Lp*Vc*2*PI()*B158/(8*Rsense*Vinmin*SQRT(2)))),COMPLEX(1,Req*Cout*2*PI()*B158))</f>
        <v>0.00983989921798037-0.136105438487514i</v>
      </c>
      <c r="D158" s="124" t="n">
        <f aca="false">20*LOG10(IMABS(C158))</f>
        <v>-17.2998501206572</v>
      </c>
      <c r="E158" s="134" t="n">
        <f aca="false">IMARGUMENT(C158)*180/PI()</f>
        <v>-85.8649300097838</v>
      </c>
      <c r="F158" s="0" t="str">
        <f aca="false">IMPRODUCT(IMDIV(IMPRODUCT(-Ho,COMPLEX(1,Rupper*Czero*2*PI()*B158)),IMPRODUCT(COMPLEX(1,Rpullup*(Copto+Cpole)*2*PI()*B158),COMPLEX(0,Rupper*Czero*2*PI()*B158))),C158)</f>
        <v>0.397087937163358+0.65117266856252i</v>
      </c>
      <c r="G158" s="124" t="n">
        <f aca="false">20*LOG10(IMABS(F158))</f>
        <v>-2.3529744653706</v>
      </c>
      <c r="H158" s="134" t="n">
        <f aca="false">IMARGUMENT(F158)*180/PI()</f>
        <v>58.6249788308698</v>
      </c>
    </row>
    <row r="159" customFormat="false" ht="15" hidden="false" customHeight="false" outlineLevel="0" collapsed="false">
      <c r="A159" s="0" t="n">
        <f aca="false">IF(A158&gt;=$B$5,#NAME?,A158+1)</f>
        <v>151</v>
      </c>
      <c r="B159" s="136" t="n">
        <f aca="false">10^(LOG10($B$1)+A159*$B$4/$B$5)</f>
        <v>1018.51663722432</v>
      </c>
      <c r="C159" s="0" t="str">
        <f aca="false">IMDIV(IMPRODUCT(Go,COMPLEX(1,Rcout*Cout*2*PI()*B159),COMPLEX(1,-Lp*Vc*2*PI()*B159/(8*Rsense*Vinmin*SQRT(2)))),COMPLEX(1,Req*Cout*2*PI()*B159))</f>
        <v>0.00950970395944242-0.130030542758149i</v>
      </c>
      <c r="D159" s="124" t="n">
        <f aca="false">20*LOG10(IMABS(C159))</f>
        <v>-17.6959255523029</v>
      </c>
      <c r="E159" s="134" t="n">
        <f aca="false">IMARGUMENT(C159)*180/PI()</f>
        <v>-85.8171552225095</v>
      </c>
      <c r="F159" s="0" t="str">
        <f aca="false">IMPRODUCT(IMDIV(IMPRODUCT(-Ho,COMPLEX(1,Rupper*Czero*2*PI()*B159)),IMPRODUCT(COMPLEX(1,Rpullup*(Copto+Cpole)*2*PI()*B159),COMPLEX(0,Rupper*Czero*2*PI()*B159))),C159)</f>
        <v>0.382160048769554+0.611365228703216i</v>
      </c>
      <c r="G159" s="124" t="n">
        <f aca="false">20*LOG10(IMABS(F159))</f>
        <v>-2.84152240376843</v>
      </c>
      <c r="H159" s="134" t="n">
        <f aca="false">IMARGUMENT(F159)*180/PI()</f>
        <v>57.9907903469324</v>
      </c>
    </row>
    <row r="160" customFormat="false" ht="15" hidden="false" customHeight="false" outlineLevel="0" collapsed="false">
      <c r="A160" s="0" t="n">
        <f aca="false">IF(A159&gt;=$B$5,#NAME?,A159+1)</f>
        <v>152</v>
      </c>
      <c r="B160" s="136" t="n">
        <f aca="false">10^(LOG10($B$1)+A160*$B$4/$B$5)</f>
        <v>1066.32218831281</v>
      </c>
      <c r="C160" s="0" t="str">
        <f aca="false">IMDIV(IMPRODUCT(Go,COMPLEX(1,Rcout*Cout*2*PI()*B160),COMPLEX(1,-Lp*Vc*2*PI()*B160/(8*Rsense*Vinmin*SQRT(2)))),COMPLEX(1,Req*Cout*2*PI()*B160))</f>
        <v>0.00920841295623521-0.124227731285216i</v>
      </c>
      <c r="D160" s="124" t="n">
        <f aca="false">20*LOG10(IMABS(C160))</f>
        <v>-18.0918316924958</v>
      </c>
      <c r="E160" s="134" t="n">
        <f aca="false">IMARGUMENT(C160)*180/PI()</f>
        <v>-85.7606884438056</v>
      </c>
      <c r="F160" s="0" t="str">
        <f aca="false">IMPRODUCT(IMDIV(IMPRODUCT(-Ho,COMPLEX(1,Rupper*Czero*2*PI()*B160)),IMPRODUCT(COMPLEX(1,Rpullup*(Copto+Cpole)*2*PI()*B160),COMPLEX(0,Rupper*Czero*2*PI()*B160))),C160)</f>
        <v>0.367770147636293+0.573312887525615i</v>
      </c>
      <c r="G160" s="124" t="n">
        <f aca="false">20*LOG10(IMABS(F160))</f>
        <v>-3.33535796204265</v>
      </c>
      <c r="H160" s="134" t="n">
        <f aca="false">IMARGUMENT(F160)*180/PI()</f>
        <v>57.3205411510792</v>
      </c>
    </row>
    <row r="161" customFormat="false" ht="15" hidden="false" customHeight="false" outlineLevel="0" collapsed="false">
      <c r="A161" s="0" t="n">
        <f aca="false">IF(A160&gt;=$B$5,#NAME?,A160+1)</f>
        <v>153</v>
      </c>
      <c r="B161" s="136" t="n">
        <f aca="false">10^(LOG10($B$1)+A161*$B$4/$B$5)</f>
        <v>1116.37156206589</v>
      </c>
      <c r="C161" s="0" t="str">
        <f aca="false">IMDIV(IMPRODUCT(Go,COMPLEX(1,Rcout*Cout*2*PI()*B161),COMPLEX(1,-Lp*Vc*2*PI()*B161/(8*Rsense*Vinmin*SQRT(2)))),COMPLEX(1,Req*Cout*2*PI()*B161))</f>
        <v>0.0089334991241711-0.118684990415793i</v>
      </c>
      <c r="D161" s="124" t="n">
        <f aca="false">20*LOG10(IMABS(C161))</f>
        <v>-18.4875477500644</v>
      </c>
      <c r="E161" s="134" t="n">
        <f aca="false">IMARGUMENT(C161)*180/PI()</f>
        <v>-85.6954252993721</v>
      </c>
      <c r="F161" s="0" t="str">
        <f aca="false">IMPRODUCT(IMDIV(IMPRODUCT(-Ho,COMPLEX(1,Rupper*Czero*2*PI()*B161)),IMPRODUCT(COMPLEX(1,Rpullup*(Copto+Cpole)*2*PI()*B161),COMPLEX(0,Rupper*Czero*2*PI()*B161))),C161)</f>
        <v>0.353848128650777+0.536963225697281i</v>
      </c>
      <c r="G161" s="124" t="n">
        <f aca="false">20*LOG10(IMABS(F161))</f>
        <v>-3.8348457286832</v>
      </c>
      <c r="H161" s="134" t="n">
        <f aca="false">IMARGUMENT(F161)*180/PI()</f>
        <v>56.6159092061426</v>
      </c>
    </row>
    <row r="162" customFormat="false" ht="15" hidden="false" customHeight="false" outlineLevel="0" collapsed="false">
      <c r="A162" s="0" t="n">
        <f aca="false">IF(A161&gt;=$B$5,#NAME?,A161+1)</f>
        <v>154</v>
      </c>
      <c r="B162" s="136" t="n">
        <f aca="false">10^(LOG10($B$1)+A162*$B$4/$B$5)</f>
        <v>1168.77007554479</v>
      </c>
      <c r="C162" s="0" t="str">
        <f aca="false">IMDIV(IMPRODUCT(Go,COMPLEX(1,Rcout*Cout*2*PI()*B162),COMPLEX(1,-Lp*Vc*2*PI()*B162/(8*Rsense*Vinmin*SQRT(2)))),COMPLEX(1,Req*Cout*2*PI()*B162))</f>
        <v>0.00868265580072462-0.113390828480158i</v>
      </c>
      <c r="D162" s="124" t="n">
        <f aca="false">20*LOG10(IMABS(C162))</f>
        <v>-18.8830513842523</v>
      </c>
      <c r="E162" s="134" t="n">
        <f aca="false">IMARGUMENT(C162)*180/PI()</f>
        <v>-85.6212452218718</v>
      </c>
      <c r="F162" s="0" t="str">
        <f aca="false">IMPRODUCT(IMDIV(IMPRODUCT(-Ho,COMPLEX(1,Rupper*Czero*2*PI()*B162)),IMPRODUCT(COMPLEX(1,Rpullup*(Copto+Cpole)*2*PI()*B162),COMPLEX(0,Rupper*Czero*2*PI()*B162))),C162)</f>
        <v>0.340332984363283+0.502268516524134i</v>
      </c>
      <c r="G162" s="124" t="n">
        <f aca="false">20*LOG10(IMABS(F162))</f>
        <v>-4.34033943122789</v>
      </c>
      <c r="H162" s="134" t="n">
        <f aca="false">IMARGUMENT(F162)*180/PI()</f>
        <v>55.8787585235841</v>
      </c>
    </row>
    <row r="163" customFormat="false" ht="15" hidden="false" customHeight="false" outlineLevel="0" collapsed="false">
      <c r="A163" s="0" t="n">
        <f aca="false">IF(A162&gt;=$B$5,#NAME?,A162+1)</f>
        <v>155</v>
      </c>
      <c r="B163" s="136" t="n">
        <f aca="false">10^(LOG10($B$1)+A163*$B$4/$B$5)</f>
        <v>1223.62798901925</v>
      </c>
      <c r="C163" s="0" t="str">
        <f aca="false">IMDIV(IMPRODUCT(Go,COMPLEX(1,Rcout*Cout*2*PI()*B163),COMPLEX(1,-Lp*Vc*2*PI()*B163/(8*Rsense*Vinmin*SQRT(2)))),COMPLEX(1,Req*Cout*2*PI()*B163))</f>
        <v>0.00845377760620806-0.108334254849051i</v>
      </c>
      <c r="D163" s="124" t="n">
        <f aca="false">20*LOG10(IMABS(C163))</f>
        <v>-19.2783185270392</v>
      </c>
      <c r="E163" s="134" t="n">
        <f aca="false">IMARGUMENT(C163)*180/PI()</f>
        <v>-85.5380115050725</v>
      </c>
      <c r="F163" s="0" t="str">
        <f aca="false">IMPRODUCT(IMDIV(IMPRODUCT(-Ho,COMPLEX(1,Rupper*Czero*2*PI()*B163)),IMPRODUCT(COMPLEX(1,Rpullup*(Copto+Cpole)*2*PI()*B163),COMPLEX(0,Rupper*Czero*2*PI()*B163))),C163)</f>
        <v>0.327172453617544+0.469185131556133i</v>
      </c>
      <c r="G163" s="124" t="n">
        <f aca="false">20*LOG10(IMABS(F163))</f>
        <v>-4.85217895048629</v>
      </c>
      <c r="H163" s="134" t="n">
        <f aca="false">IMARGUMENT(F163)*180/PI()</f>
        <v>55.1111422870498</v>
      </c>
    </row>
    <row r="164" customFormat="false" ht="15" hidden="false" customHeight="false" outlineLevel="0" collapsed="false">
      <c r="A164" s="0" t="n">
        <f aca="false">IF(A163&gt;=$B$5,#NAME?,A163+1)</f>
        <v>156</v>
      </c>
      <c r="B164" s="136" t="n">
        <f aca="false">10^(LOG10($B$1)+A164*$B$4/$B$5)</f>
        <v>1281.06073798423</v>
      </c>
      <c r="C164" s="0" t="str">
        <f aca="false">IMDIV(IMPRODUCT(Go,COMPLEX(1,Rcout*Cout*2*PI()*B164),COMPLEX(1,-Lp*Vc*2*PI()*B164/(8*Rsense*Vinmin*SQRT(2)))),COMPLEX(1,Req*Cout*2*PI()*B164))</f>
        <v>0.00824494295210629-0.103504759631009i</v>
      </c>
      <c r="D164" s="124" t="n">
        <f aca="false">20*LOG10(IMABS(C164))</f>
        <v>-19.6733231929368</v>
      </c>
      <c r="E164" s="134" t="n">
        <f aca="false">IMARGUMENT(C164)*180/PI()</f>
        <v>-85.4455713712239</v>
      </c>
      <c r="F164" s="0" t="str">
        <f aca="false">IMPRODUCT(IMDIV(IMPRODUCT(-Ho,COMPLEX(1,Rupper*Czero*2*PI()*B164)),IMPRODUCT(COMPLEX(1,Rpullup*(Copto+Cpole)*2*PI()*B164),COMPLEX(0,Rupper*Czero*2*PI()*B164))),C164)</f>
        <v>0.314322668966413+0.437672918647643i</v>
      </c>
      <c r="G164" s="124" t="n">
        <f aca="false">20*LOG10(IMABS(F164))</f>
        <v>-5.37068710619289</v>
      </c>
      <c r="H164" s="134" t="n">
        <f aca="false">IMARGUMENT(F164)*180/PI()</f>
        <v>54.3153034303967</v>
      </c>
    </row>
    <row r="165" customFormat="false" ht="15" hidden="false" customHeight="false" outlineLevel="0" collapsed="false">
      <c r="A165" s="0" t="n">
        <f aca="false">IF(A164&gt;=$B$5,#NAME?,A164+1)</f>
        <v>157</v>
      </c>
      <c r="B165" s="136" t="n">
        <f aca="false">10^(LOG10($B$1)+A165*$B$4/$B$5)</f>
        <v>1341.18917606656</v>
      </c>
      <c r="C165" s="0" t="str">
        <f aca="false">IMDIV(IMPRODUCT(Go,COMPLEX(1,Rcout*Cout*2*PI()*B165),COMPLEX(1,-Lp*Vc*2*PI()*B165/(8*Rsense*Vinmin*SQRT(2)))),COMPLEX(1,Req*Cout*2*PI()*B165))</f>
        <v>0.00805439805727313-0.0988922940198819i</v>
      </c>
      <c r="D165" s="124" t="n">
        <f aca="false">20*LOG10(IMABS(C165))</f>
        <v>-20.0680372750588</v>
      </c>
      <c r="E165" s="134" t="n">
        <f aca="false">IMARGUMENT(C165)*180/PI()</f>
        <v>-85.3437560578969</v>
      </c>
      <c r="F165" s="0" t="str">
        <f aca="false">IMPRODUCT(IMDIV(IMPRODUCT(-Ho,COMPLEX(1,Rupper*Czero*2*PI()*B165)),IMPRODUCT(COMPLEX(1,Rpullup*(Copto+Cpole)*2*PI()*B165),COMPLEX(0,Rupper*Czero*2*PI()*B165))),C165)</f>
        <v>0.301747787524336+0.407694557729083i</v>
      </c>
      <c r="G165" s="124" t="n">
        <f aca="false">20*LOG10(IMABS(F165))</f>
        <v>-5.89616627331195</v>
      </c>
      <c r="H165" s="134" t="n">
        <f aca="false">IMARGUMENT(F165)*180/PI()</f>
        <v>53.4936723181451</v>
      </c>
    </row>
    <row r="166" customFormat="false" ht="15" hidden="false" customHeight="false" outlineLevel="0" collapsed="false">
      <c r="A166" s="0" t="n">
        <f aca="false">IF(A165&gt;=$B$5,#NAME?,A165+1)</f>
        <v>158</v>
      </c>
      <c r="B166" s="136" t="n">
        <f aca="false">10^(LOG10($B$1)+A166*$B$4/$B$5)</f>
        <v>1404.13982933277</v>
      </c>
      <c r="C166" s="0" t="str">
        <f aca="false">IMDIV(IMPRODUCT(Go,COMPLEX(1,Rcout*Cout*2*PI()*B166),COMPLEX(1,-Lp*Vc*2*PI()*B166/(8*Rsense*Vinmin*SQRT(2)))),COMPLEX(1,Req*Cout*2*PI()*B166))</f>
        <v>0.00788054234405401-0.0944872512972804i</v>
      </c>
      <c r="D166" s="124" t="n">
        <f aca="false">20*LOG10(IMABS(C166))</f>
        <v>-20.4624303262287</v>
      </c>
      <c r="E166" s="134" t="n">
        <f aca="false">IMARGUMENT(C166)*180/PI()</f>
        <v>-85.2323809313992</v>
      </c>
      <c r="F166" s="0" t="str">
        <f aca="false">IMPRODUCT(IMDIV(IMPRODUCT(-Ho,COMPLEX(1,Rupper*Czero*2*PI()*B166)),IMPRODUCT(COMPLEX(1,Rpullup*(Copto+Cpole)*2*PI()*B166),COMPLEX(0,Rupper*Czero*2*PI()*B166))),C166)</f>
        <v>0.289419591343387+0.379214902654622i</v>
      </c>
      <c r="G166" s="124" t="n">
        <f aca="false">20*LOG10(IMABS(F166))</f>
        <v>-6.42889490044354</v>
      </c>
      <c r="H166" s="134" t="n">
        <f aca="false">IMARGUMENT(F166)*180/PI()</f>
        <v>52.6488612415018</v>
      </c>
    </row>
    <row r="167" customFormat="false" ht="15" hidden="false" customHeight="false" outlineLevel="0" collapsed="false">
      <c r="A167" s="0" t="n">
        <f aca="false">IF(A166&gt;=$B$5,#NAME?,A166+1)</f>
        <v>159</v>
      </c>
      <c r="B167" s="136" t="n">
        <f aca="false">10^(LOG10($B$1)+A167*$B$4/$B$5)</f>
        <v>1470.0451625333</v>
      </c>
      <c r="C167" s="0" t="str">
        <f aca="false">IMDIV(IMPRODUCT(Go,COMPLEX(1,Rcout*Cout*2*PI()*B167),COMPLEX(1,-Lp*Vc*2*PI()*B167/(8*Rsense*Vinmin*SQRT(2)))),COMPLEX(1,Req*Cout*2*PI()*B167))</f>
        <v>0.00772191509690896-0.0902804484902539i</v>
      </c>
      <c r="D167" s="124" t="n">
        <f aca="false">20*LOG10(IMABS(C167))</f>
        <v>-20.8564693238482</v>
      </c>
      <c r="E167" s="134" t="n">
        <f aca="false">IMARGUMENT(C167)*180/PI()</f>
        <v>-85.1112456348766</v>
      </c>
      <c r="F167" s="0" t="str">
        <f aca="false">IMPRODUCT(IMDIV(IMPRODUCT(-Ho,COMPLEX(1,Rupper*Czero*2*PI()*B167)),IMPRODUCT(COMPLEX(1,Rpullup*(Copto+Cpole)*2*PI()*B167),COMPLEX(0,Rupper*Czero*2*PI()*B167))),C167)</f>
        <v>0.277317045594214+0.35220032041603i</v>
      </c>
      <c r="G167" s="124" t="n">
        <f aca="false">20*LOG10(IMABS(F167))</f>
        <v>-6.96912401229004</v>
      </c>
      <c r="H167" s="134" t="n">
        <f aca="false">IMARGUMENT(F167)*180/PI()</f>
        <v>51.7836555286379</v>
      </c>
    </row>
    <row r="168" customFormat="false" ht="15" hidden="false" customHeight="false" outlineLevel="0" collapsed="false">
      <c r="A168" s="0" t="n">
        <f aca="false">IF(A167&gt;=$B$5,#NAME?,A167+1)</f>
        <v>160</v>
      </c>
      <c r="B168" s="136" t="n">
        <f aca="false">10^(LOG10($B$1)+A168*$B$4/$B$5)</f>
        <v>1539.04385784317</v>
      </c>
      <c r="C168" s="0" t="str">
        <f aca="false">IMDIV(IMPRODUCT(Go,COMPLEX(1,Rcout*Cout*2*PI()*B168),COMPLEX(1,-Lp*Vc*2*PI()*B168/(8*Rsense*Vinmin*SQRT(2)))),COMPLEX(1,Req*Cout*2*PI()*B168))</f>
        <v>0.00757718327581125-0.0862631086807343i</v>
      </c>
      <c r="D168" s="124" t="n">
        <f aca="false">20*LOG10(IMABS(C168))</f>
        <v>-21.2501184172224</v>
      </c>
      <c r="E168" s="134" t="n">
        <f aca="false">IMARGUMENT(C168)*180/PI()</f>
        <v>-84.9801342803195</v>
      </c>
      <c r="F168" s="0" t="str">
        <f aca="false">IMPRODUCT(IMDIV(IMPRODUCT(-Ho,COMPLEX(1,Rupper*Czero*2*PI()*B168)),IMPRODUCT(COMPLEX(1,Rpullup*(Copto+Cpole)*2*PI()*B168),COMPLEX(0,Rupper*Czero*2*PI()*B168))),C168)</f>
        <v>0.265425805776022+0.326618041527655i</v>
      </c>
      <c r="G168" s="124" t="n">
        <f aca="false">20*LOG10(IMABS(F168))</f>
        <v>-7.51707378608732</v>
      </c>
      <c r="H168" s="134" t="n">
        <f aca="false">IMARGUMENT(F168)*180/PI()</f>
        <v>50.9010011718263</v>
      </c>
    </row>
    <row r="169" customFormat="false" ht="15" hidden="false" customHeight="false" outlineLevel="0" collapsed="false">
      <c r="A169" s="0" t="n">
        <f aca="false">IF(A168&gt;=$B$5,#NAME?,A168+1)</f>
        <v>161</v>
      </c>
      <c r="B169" s="136" t="n">
        <f aca="false">10^(LOG10($B$1)+A169*$B$4/$B$5)</f>
        <v>1611.28110668581</v>
      </c>
      <c r="C169" s="0" t="str">
        <f aca="false">IMDIV(IMPRODUCT(Go,COMPLEX(1,Rcout*Cout*2*PI()*B169),COMPLEX(1,-Lp*Vc*2*PI()*B169/(8*Rsense*Vinmin*SQRT(2)))),COMPLEX(1,Req*Cout*2*PI()*B169))</f>
        <v>0.00744513038565187-0.082426843960187i</v>
      </c>
      <c r="D169" s="124" t="n">
        <f aca="false">20*LOG10(IMABS(C169))</f>
        <v>-21.6433386560171</v>
      </c>
      <c r="E169" s="134" t="n">
        <f aca="false">IMARGUMENT(C169)*180/PI()</f>
        <v>-84.8388156949334</v>
      </c>
      <c r="F169" s="0" t="str">
        <f aca="false">IMPRODUCT(IMDIV(IMPRODUCT(-Ho,COMPLEX(1,Rupper*Czero*2*PI()*B169)),IMPRODUCT(COMPLEX(1,Rpullup*(Copto+Cpole)*2*PI()*B169),COMPLEX(0,Rupper*Czero*2*PI()*B169))),C169)</f>
        <v>0.253737668787237+0.30243553726002i</v>
      </c>
      <c r="G169" s="124" t="n">
        <f aca="false">20*LOG10(IMABS(F169))</f>
        <v>-8.07293029647317</v>
      </c>
      <c r="H169" s="134" t="n">
        <f aca="false">IMARGUMENT(F169)*180/PI()</f>
        <v>50.0039889926218</v>
      </c>
    </row>
    <row r="170" customFormat="false" ht="15" hidden="false" customHeight="false" outlineLevel="0" collapsed="false">
      <c r="A170" s="0" t="n">
        <f aca="false">IF(A169&gt;=$B$5,#NAME?,A169+1)</f>
        <v>162</v>
      </c>
      <c r="B170" s="136" t="n">
        <f aca="false">10^(LOG10($B$1)+A170*$B$4/$B$5)</f>
        <v>1686.90891525406</v>
      </c>
      <c r="C170" s="0" t="str">
        <f aca="false">IMDIV(IMPRODUCT(Go,COMPLEX(1,Rcout*Cout*2*PI()*B170),COMPLEX(1,-Lp*Vc*2*PI()*B170/(8*Rsense*Vinmin*SQRT(2)))),COMPLEX(1,Req*Cout*2*PI()*B170))</f>
        <v>0.00732464631112542-0.0787636390203673i</v>
      </c>
      <c r="D170" s="124" t="n">
        <f aca="false">20*LOG10(IMABS(C170))</f>
        <v>-22.0360876985135</v>
      </c>
      <c r="E170" s="134" t="n">
        <f aca="false">IMARGUMENT(C170)*180/PI()</f>
        <v>-84.6870437337033</v>
      </c>
      <c r="F170" s="0" t="str">
        <f aca="false">IMPRODUCT(IMDIV(IMPRODUCT(-Ho,COMPLEX(1,Rupper*Czero*2*PI()*B170)),IMPRODUCT(COMPLEX(1,Rpullup*(Copto+Cpole)*2*PI()*B170),COMPLEX(0,Rupper*Czero*2*PI()*B170))),C170)</f>
        <v>0.242249966799035+0.279619940417926i</v>
      </c>
      <c r="G170" s="124" t="n">
        <f aca="false">20*LOG10(IMABS(F170))</f>
        <v>-8.63684252379004</v>
      </c>
      <c r="H170" s="134" t="n">
        <f aca="false">IMARGUMENT(F170)*180/PI()</f>
        <v>49.0958354941689</v>
      </c>
    </row>
    <row r="171" customFormat="false" ht="15" hidden="false" customHeight="false" outlineLevel="0" collapsed="false">
      <c r="A171" s="0" t="n">
        <f aca="false">IF(A170&gt;=$B$5,#NAME?,A170+1)</f>
        <v>163</v>
      </c>
      <c r="B171" s="136" t="n">
        <f aca="false">10^(LOG10($B$1)+A171*$B$4/$B$5)</f>
        <v>1766.08642437122</v>
      </c>
      <c r="C171" s="0" t="str">
        <f aca="false">IMDIV(IMPRODUCT(Go,COMPLEX(1,Rcout*Cout*2*PI()*B171),COMPLEX(1,-Lp*Vc*2*PI()*B171/(8*Rsense*Vinmin*SQRT(2)))),COMPLEX(1,Req*Cout*2*PI()*B171))</f>
        <v>0.0072147180341699-0.0752658353689961i</v>
      </c>
      <c r="D171" s="124" t="n">
        <f aca="false">20*LOG10(IMABS(C171))</f>
        <v>-22.4283194983314</v>
      </c>
      <c r="E171" s="134" t="n">
        <f aca="false">IMARGUMENT(C171)*180/PI()</f>
        <v>-84.5245576715007</v>
      </c>
      <c r="F171" s="0" t="str">
        <f aca="false">IMPRODUCT(IMDIV(IMPRODUCT(-Ho,COMPLEX(1,Rupper*Czero*2*PI()*B171)),IMPRODUCT(COMPLEX(1,Rpullup*(Copto+Cpole)*2*PI()*B171),COMPLEX(0,Rupper*Czero*2*PI()*B171))),C171)</f>
        <v>0.230964907254477+0.25813752635914i</v>
      </c>
      <c r="G171" s="124" t="n">
        <f aca="false">20*LOG10(IMABS(F171))</f>
        <v>-9.20891971685773</v>
      </c>
      <c r="H171" s="134" t="n">
        <f aca="false">IMARGUMENT(F171)*180/PI()</f>
        <v>48.1798606801754</v>
      </c>
    </row>
    <row r="172" customFormat="false" ht="15" hidden="false" customHeight="false" outlineLevel="0" collapsed="false">
      <c r="A172" s="0" t="n">
        <f aca="false">IF(A171&gt;=$B$5,#NAME?,A171+1)</f>
        <v>164</v>
      </c>
      <c r="B172" s="136" t="n">
        <f aca="false">10^(LOG10($B$1)+A172*$B$4/$B$5)</f>
        <v>1848.98024436522</v>
      </c>
      <c r="C172" s="0" t="str">
        <f aca="false">IMDIV(IMPRODUCT(Go,COMPLEX(1,Rcout*Cout*2*PI()*B172),COMPLEX(1,-Lp*Vc*2*PI()*B172/(8*Rsense*Vinmin*SQRT(2)))),COMPLEX(1,Req*Cout*2*PI()*B172))</f>
        <v>0.00711442115801617-0.0719261161575123i</v>
      </c>
      <c r="D172" s="124" t="n">
        <f aca="false">20*LOG10(IMABS(C172))</f>
        <v>-22.8199839683222</v>
      </c>
      <c r="E172" s="134" t="n">
        <f aca="false">IMARGUMENT(C172)*180/PI()</f>
        <v>-84.351082689752</v>
      </c>
      <c r="F172" s="0" t="str">
        <f aca="false">IMPRODUCT(IMDIV(IMPRODUCT(-Ho,COMPLEX(1,Rupper*Czero*2*PI()*B172)),IMPRODUCT(COMPLEX(1,Rpullup*(Copto+Cpole)*2*PI()*B172),COMPLEX(0,Rupper*Czero*2*PI()*B172))),C172)</f>
        <v>0.2198888666781+0.237953269841619i</v>
      </c>
      <c r="G172" s="124" t="n">
        <f aca="false">20*LOG10(IMABS(F172))</f>
        <v>-9.78922919264173</v>
      </c>
      <c r="H172" s="134" t="n">
        <f aca="false">IMARGUMENT(F172)*180/PI()</f>
        <v>47.2594632453817</v>
      </c>
    </row>
    <row r="173" customFormat="false" ht="15" hidden="false" customHeight="false" outlineLevel="0" collapsed="false">
      <c r="A173" s="0" t="n">
        <f aca="false">IF(A172&gt;=$B$5,#NAME?,A172+1)</f>
        <v>165</v>
      </c>
      <c r="B173" s="136" t="n">
        <f aca="false">10^(LOG10($B$1)+A173*$B$4/$B$5)</f>
        <v>1935.76480566065</v>
      </c>
      <c r="C173" s="0" t="str">
        <f aca="false">IMDIV(IMPRODUCT(Go,COMPLEX(1,Rcout*Cout*2*PI()*B173),COMPLEX(1,-Lp*Vc*2*PI()*B173/(8*Rsense*Vinmin*SQRT(2)))),COMPLEX(1,Req*Cout*2*PI()*B173))</f>
        <v>0.00702291216832256-0.0687374916067454i</v>
      </c>
      <c r="D173" s="124" t="n">
        <f aca="false">20*LOG10(IMABS(C173))</f>
        <v>-23.2110266203815</v>
      </c>
      <c r="E173" s="134" t="n">
        <f aca="false">IMARGUMENT(C173)*180/PI()</f>
        <v>-84.1663304745135</v>
      </c>
      <c r="F173" s="0" t="str">
        <f aca="false">IMPRODUCT(IMDIV(IMPRODUCT(-Ho,COMPLEX(1,Rupper*Czero*2*PI()*B173)),IMPRODUCT(COMPLEX(1,Rpullup*(Copto+Cpole)*2*PI()*B173),COMPLEX(0,Rupper*Czero*2*PI()*B173))),C173)</f>
        <v>0.209031650006153+0.21903049107296i</v>
      </c>
      <c r="G173" s="124" t="n">
        <f aca="false">20*LOG10(IMABS(F173))</f>
        <v>-10.3777946421791</v>
      </c>
      <c r="H173" s="134" t="n">
        <f aca="false">IMARGUMENT(F173)*180/PI()</f>
        <v>46.3380936544307</v>
      </c>
    </row>
    <row r="174" customFormat="false" ht="15" hidden="false" customHeight="false" outlineLevel="0" collapsed="false">
      <c r="A174" s="0" t="n">
        <f aca="false">IF(A173&gt;=$B$5,#NAME?,A173+1)</f>
        <v>166</v>
      </c>
      <c r="B174" s="136" t="n">
        <f aca="false">10^(LOG10($B$1)+A174*$B$4/$B$5)</f>
        <v>2026.62272582629</v>
      </c>
      <c r="C174" s="0" t="str">
        <f aca="false">IMDIV(IMPRODUCT(Go,COMPLEX(1,Rcout*Cout*2*PI()*B174),COMPLEX(1,-Lp*Vc*2*PI()*B174/(8*Rsense*Vinmin*SQRT(2)))),COMPLEX(1,Req*Cout*2*PI()*B174))</f>
        <v>0.00693942136776891-0.0656932850153362i</v>
      </c>
      <c r="D174" s="124" t="n">
        <f aca="false">20*LOG10(IMABS(C174))</f>
        <v>-23.6013881800161</v>
      </c>
      <c r="E174" s="134" t="n">
        <f aca="false">IMARGUMENT(C174)*180/PI()</f>
        <v>-83.969999944783</v>
      </c>
      <c r="F174" s="0" t="str">
        <f aca="false">IMPRODUCT(IMDIV(IMPRODUCT(-Ho,COMPLEX(1,Rupper*Czero*2*PI()*B174)),IMPRODUCT(COMPLEX(1,Rpullup*(Copto+Cpole)*2*PI()*B174),COMPLEX(0,Rupper*Czero*2*PI()*B174))),C174)</f>
        <v>0.19840573052134+0.201330601120334i</v>
      </c>
      <c r="G174" s="124" t="n">
        <f aca="false">20*LOG10(IMABS(F174))</f>
        <v>-10.9745949951435</v>
      </c>
      <c r="H174" s="134" t="n">
        <f aca="false">IMARGUMENT(F174)*180/PI()</f>
        <v>45.4192257172208</v>
      </c>
    </row>
    <row r="175" customFormat="false" ht="15" hidden="false" customHeight="false" outlineLevel="0" collapsed="false">
      <c r="A175" s="0" t="n">
        <f aca="false">IF(A174&gt;=$B$5,#NAME?,A174+1)</f>
        <v>167</v>
      </c>
      <c r="B175" s="136" t="n">
        <f aca="false">10^(LOG10($B$1)+A175*$B$4/$B$5)</f>
        <v>2121.74519385058</v>
      </c>
      <c r="C175" s="0" t="str">
        <f aca="false">IMDIV(IMPRODUCT(Go,COMPLEX(1,Rcout*Cout*2*PI()*B175),COMPLEX(1,-Lp*Vc*2*PI()*B175/(8*Rsense*Vinmin*SQRT(2)))),COMPLEX(1,Req*Cout*2*PI()*B175))</f>
        <v>0.00686324642589626-0.062787119334983i</v>
      </c>
      <c r="D175" s="124" t="n">
        <f aca="false">20*LOG10(IMABS(C175))</f>
        <v>-23.9910041746241</v>
      </c>
      <c r="E175" s="134" t="n">
        <f aca="false">IMARGUMENT(C175)*180/PI()</f>
        <v>-83.7617781320147</v>
      </c>
      <c r="F175" s="0" t="str">
        <f aca="false">IMPRODUCT(IMDIV(IMPRODUCT(-Ho,COMPLEX(1,Rupper*Czero*2*PI()*B175)),IMPRODUCT(COMPLEX(1,Rpullup*(Copto+Cpole)*2*PI()*B175),COMPLEX(0,Rupper*Czero*2*PI()*B175))),C175)</f>
        <v>0.188025487922084+0.184812952826403i</v>
      </c>
      <c r="G175" s="124" t="n">
        <f aca="false">20*LOG10(IMABS(F175))</f>
        <v>-11.5795638754066</v>
      </c>
      <c r="H175" s="134" t="n">
        <f aca="false">IMARGUMENT(F175)*180/PI()</f>
        <v>44.506327332575</v>
      </c>
    </row>
    <row r="176" customFormat="false" ht="15" hidden="false" customHeight="false" outlineLevel="0" collapsed="false">
      <c r="A176" s="0" t="n">
        <f aca="false">IF(A175&gt;=$B$5,#NAME?,A175+1)</f>
        <v>168</v>
      </c>
      <c r="B176" s="136" t="n">
        <f aca="false">10^(LOG10($B$1)+A176*$B$4/$B$5)</f>
        <v>2221.33237245357</v>
      </c>
      <c r="C176" s="0" t="str">
        <f aca="false">IMDIV(IMPRODUCT(Go,COMPLEX(1,Rcout*Cout*2*PI()*B176),COMPLEX(1,-Lp*Vc*2*PI()*B176/(8*Rsense*Vinmin*SQRT(2)))),COMPLEX(1,Req*Cout*2*PI()*B176))</f>
        <v>0.00679374649094322-0.0600129042960519i</v>
      </c>
      <c r="D176" s="124" t="n">
        <f aca="false">20*LOG10(IMABS(C176))</f>
        <v>-24.3798044946128</v>
      </c>
      <c r="E176" s="134" t="n">
        <f aca="false">IMARGUMENT(C176)*180/PI()</f>
        <v>-83.5413412340963</v>
      </c>
      <c r="F176" s="0" t="str">
        <f aca="false">IMPRODUCT(IMDIV(IMPRODUCT(-Ho,COMPLEX(1,Rupper*Czero*2*PI()*B176)),IMPRODUCT(COMPLEX(1,Rpullup*(Copto+Cpole)*2*PI()*B176),COMPLEX(0,Rupper*Czero*2*PI()*B176))),C176)</f>
        <v>0.177906463371205+0.169434798852454i</v>
      </c>
      <c r="G176" s="124" t="n">
        <f aca="false">20*LOG10(IMABS(F176))</f>
        <v>-12.1925896580424</v>
      </c>
      <c r="H176" s="134" t="n">
        <f aca="false">IMARGUMENT(F176)*180/PI()</f>
        <v>43.6028311036012</v>
      </c>
    </row>
    <row r="177" customFormat="false" ht="15" hidden="false" customHeight="false" outlineLevel="0" collapsed="false">
      <c r="A177" s="0" t="n">
        <f aca="false">IF(A176&gt;=$B$5,#NAME?,A176+1)</f>
        <v>169</v>
      </c>
      <c r="B177" s="136" t="n">
        <f aca="false">10^(LOG10($B$1)+A177*$B$4/$B$5)</f>
        <v>2325.59381928201</v>
      </c>
      <c r="C177" s="0" t="str">
        <f aca="false">IMDIV(IMPRODUCT(Go,COMPLEX(1,Rcout*Cout*2*PI()*B177),COMPLEX(1,-Lp*Vc*2*PI()*B177/(8*Rsense*Vinmin*SQRT(2)))),COMPLEX(1,Req*Cout*2*PI()*B177))</f>
        <v>0.00673033681498582-0.0573648240667424i</v>
      </c>
      <c r="D177" s="124" t="n">
        <f aca="false">20*LOG10(IMABS(C177))</f>
        <v>-24.7677129267056</v>
      </c>
      <c r="E177" s="134" t="n">
        <f aca="false">IMARGUMENT(C177)*180/PI()</f>
        <v>-83.3083558694577</v>
      </c>
      <c r="F177" s="0" t="str">
        <f aca="false">IMPRODUCT(IMDIV(IMPRODUCT(-Ho,COMPLEX(1,Rupper*Czero*2*PI()*B177)),IMPRODUCT(COMPLEX(1,Rpullup*(Copto+Cpole)*2*PI()*B177),COMPLEX(0,Rupper*Czero*2*PI()*B177))),C177)</f>
        <v>0.168064650446835+0.15515135377508i</v>
      </c>
      <c r="G177" s="124" t="n">
        <f aca="false">20*LOG10(IMABS(F177))</f>
        <v>-12.8135161157209</v>
      </c>
      <c r="H177" s="134" t="n">
        <f aca="false">IMARGUMENT(F177)*180/PI()</f>
        <v>42.7121055250891</v>
      </c>
    </row>
    <row r="178" customFormat="false" ht="15" hidden="false" customHeight="false" outlineLevel="0" collapsed="false">
      <c r="A178" s="0" t="n">
        <f aca="false">IF(A177&gt;=$B$5,#NAME?,A177+1)</f>
        <v>170</v>
      </c>
      <c r="B178" s="136" t="n">
        <f aca="false">10^(LOG10($B$1)+A178*$B$4/$B$5)</f>
        <v>2434.74892787379</v>
      </c>
      <c r="C178" s="0" t="str">
        <f aca="false">IMDIV(IMPRODUCT(Go,COMPLEX(1,Rcout*Cout*2*PI()*B178),COMPLEX(1,-Lp*Vc*2*PI()*B178/(8*Rsense*Vinmin*SQRT(2)))),COMPLEX(1,Req*Cout*2*PI()*B178))</f>
        <v>0.00667248384785899-0.0548373254288007i</v>
      </c>
      <c r="D178" s="124" t="n">
        <f aca="false">20*LOG10(IMABS(C178))</f>
        <v>-25.1546466590783</v>
      </c>
      <c r="E178" s="134" t="n">
        <f aca="false">IMARGUMENT(C178)*180/PI()</f>
        <v>-83.0624805595057</v>
      </c>
      <c r="F178" s="0" t="str">
        <f aca="false">IMPRODUCT(IMDIV(IMPRODUCT(-Ho,COMPLEX(1,Rupper*Czero*2*PI()*B178)),IMPRODUCT(COMPLEX(1,Rpullup*(Copto+Cpole)*2*PI()*B178),COMPLEX(0,Rupper*Czero*2*PI()*B178))),C178)</f>
        <v>0.158515839765084+0.141915952654348i</v>
      </c>
      <c r="G178" s="124" t="n">
        <f aca="false">20*LOG10(IMABS(F178))</f>
        <v>-13.4421436207576</v>
      </c>
      <c r="H178" s="134" t="n">
        <f aca="false">IMARGUMENT(F178)*180/PI()</f>
        <v>41.8374274057359</v>
      </c>
    </row>
    <row r="179" customFormat="false" ht="15" hidden="false" customHeight="false" outlineLevel="0" collapsed="false">
      <c r="A179" s="0" t="n">
        <f aca="false">IF(A178&gt;=$B$5,#NAME?,A178+1)</f>
        <v>171</v>
      </c>
      <c r="B179" s="136" t="n">
        <f aca="false">10^(LOG10($B$1)+A179*$B$4/$B$5)</f>
        <v>2549.02738931976</v>
      </c>
      <c r="C179" s="0" t="str">
        <f aca="false">IMDIV(IMPRODUCT(Go,COMPLEX(1,Rcout*Cout*2*PI()*B179),COMPLEX(1,-Lp*Vc*2*PI()*B179/(8*Rsense*Vinmin*SQRT(2)))),COMPLEX(1,Req*Cout*2*PI()*B179))</f>
        <v>0.00661970075916276-0.0524251064527204i</v>
      </c>
      <c r="D179" s="124" t="n">
        <f aca="false">20*LOG10(IMABS(C179))</f>
        <v>-25.5405157583325</v>
      </c>
      <c r="E179" s="134" t="n">
        <f aca="false">IMARGUMENT(C179)*180/PI()</f>
        <v>-82.8033674701602</v>
      </c>
      <c r="F179" s="0" t="str">
        <f aca="false">IMPRODUCT(IMDIV(IMPRODUCT(-Ho,COMPLEX(1,Rupper*Czero*2*PI()*B179)),IMPRODUCT(COMPLEX(1,Rpullup*(Copto+Cpole)*2*PI()*B179),COMPLEX(0,Rupper*Czero*2*PI()*B179))),C179)</f>
        <v>0.149275032776042+0.129680294507031i</v>
      </c>
      <c r="G179" s="124" t="n">
        <f aca="false">20*LOG10(IMABS(F179))</f>
        <v>-14.0782308495061</v>
      </c>
      <c r="H179" s="134" t="n">
        <f aca="false">IMARGUMENT(F179)*180/PI()</f>
        <v>40.981956118745</v>
      </c>
    </row>
    <row r="180" customFormat="false" ht="15" hidden="false" customHeight="false" outlineLevel="0" collapsed="false">
      <c r="A180" s="0" t="n">
        <f aca="false">IF(A179&gt;=$B$5,#NAME?,A179+1)</f>
        <v>172</v>
      </c>
      <c r="B180" s="136" t="n">
        <f aca="false">10^(LOG10($B$1)+A180*$B$4/$B$5)</f>
        <v>2668.6696755942</v>
      </c>
      <c r="C180" s="0" t="str">
        <f aca="false">IMDIV(IMPRODUCT(Go,COMPLEX(1,Rcout*Cout*2*PI()*B180),COMPLEX(1,-Lp*Vc*2*PI()*B180/(8*Rsense*Vinmin*SQRT(2)))),COMPLEX(1,Req*Cout*2*PI()*B180))</f>
        <v>0.00657154335115627-0.0501231056554123i</v>
      </c>
      <c r="D180" s="124" t="n">
        <f aca="false">20*LOG10(IMABS(C180))</f>
        <v>-25.9252226187703</v>
      </c>
      <c r="E180" s="134" t="n">
        <f aca="false">IMARGUMENT(C180)*180/PI()</f>
        <v>-82.5306644458677</v>
      </c>
      <c r="F180" s="0" t="str">
        <f aca="false">IMPRODUCT(IMDIV(IMPRODUCT(-Ho,COMPLEX(1,Rupper*Czero*2*PI()*B180)),IMPRODUCT(COMPLEX(1,Rpullup*(Copto+Cpole)*2*PI()*B180),COMPLEX(0,Rupper*Czero*2*PI()*B180))),C180)</f>
        <v>0.140355937064975+0.11839475593718i</v>
      </c>
      <c r="G180" s="124" t="n">
        <f aca="false">20*LOG10(IMABS(F180))</f>
        <v>-14.7214969194514</v>
      </c>
      <c r="H180" s="134" t="n">
        <f aca="false">IMARGUMENT(F180)*180/PI()</f>
        <v>40.1487101782985</v>
      </c>
    </row>
    <row r="181" customFormat="false" ht="15" hidden="false" customHeight="false" outlineLevel="0" collapsed="false">
      <c r="A181" s="0" t="n">
        <f aca="false">IF(A180&gt;=$B$5,#NAME?,A180+1)</f>
        <v>173</v>
      </c>
      <c r="B181" s="136" t="n">
        <f aca="false">10^(LOG10($B$1)+A181*$B$4/$B$5)</f>
        <v>2793.92754557127</v>
      </c>
      <c r="C181" s="0" t="str">
        <f aca="false">IMDIV(IMPRODUCT(Go,COMPLEX(1,Rcout*Cout*2*PI()*B181),COMPLEX(1,-Lp*Vc*2*PI()*B181/(8*Rsense*Vinmin*SQRT(2)))),COMPLEX(1,Req*Cout*2*PI()*B181))</f>
        <v>0.00652760632855007-0.0479264916234704i</v>
      </c>
      <c r="D181" s="124" t="n">
        <f aca="false">20*LOG10(IMABS(C181))</f>
        <v>-26.3086613849949</v>
      </c>
      <c r="E181" s="134" t="n">
        <f aca="false">IMARGUMENT(C181)*180/PI()</f>
        <v>-82.244017371997</v>
      </c>
      <c r="F181" s="0" t="str">
        <f aca="false">IMPRODUCT(IMDIV(IMPRODUCT(-Ho,COMPLEX(1,Rupper*Czero*2*PI()*B181)),IMPRODUCT(COMPLEX(1,Rpullup*(Copto+Cpole)*2*PI()*B181),COMPLEX(0,Rupper*Czero*2*PI()*B181))),C181)</f>
        <v>0.131770551701404+0.108008757993511i</v>
      </c>
      <c r="G181" s="124" t="n">
        <f aca="false">20*LOG10(IMABS(F181))</f>
        <v>-15.3716238771291</v>
      </c>
      <c r="H181" s="134" t="n">
        <f aca="false">IMARGUMENT(F181)*180/PI()</f>
        <v>39.3405465234032</v>
      </c>
    </row>
    <row r="182" customFormat="false" ht="15" hidden="false" customHeight="false" outlineLevel="0" collapsed="false">
      <c r="A182" s="0" t="n">
        <f aca="false">IF(A181&gt;=$B$5,#NAME?,A181+1)</f>
        <v>174</v>
      </c>
      <c r="B182" s="136" t="n">
        <f aca="false">10^(LOG10($B$1)+A182*$B$4/$B$5)</f>
        <v>2925.06457479185</v>
      </c>
      <c r="C182" s="0" t="str">
        <f aca="false">IMDIV(IMPRODUCT(Go,COMPLEX(1,Rcout*Cout*2*PI()*B182),COMPLEX(1,-Lp*Vc*2*PI()*B182/(8*Rsense*Vinmin*SQRT(2)))),COMPLEX(1,Req*Cout*2*PI()*B182))</f>
        <v>0.00648751989413901-0.0458306530853832i</v>
      </c>
      <c r="D182" s="124" t="n">
        <f aca="false">20*LOG10(IMABS(C182))</f>
        <v>-26.6907173495304</v>
      </c>
      <c r="E182" s="134" t="n">
        <f aca="false">IMARGUMENT(C182)*180/PI()</f>
        <v>-81.9430729039071</v>
      </c>
      <c r="F182" s="0" t="str">
        <f aca="false">IMPRODUCT(IMDIV(IMPRODUCT(-Ho,COMPLEX(1,Rupper*Czero*2*PI()*B182)),IMPRODUCT(COMPLEX(1,Rpullup*(Copto+Cpole)*2*PI()*B182),COMPLEX(0,Rupper*Czero*2*PI()*B182))),C182)</f>
        <v>0.12352884708877+0.0984711682337011i</v>
      </c>
      <c r="G182" s="124" t="n">
        <f aca="false">20*LOG10(IMABS(F182))</f>
        <v>-16.0282594473697</v>
      </c>
      <c r="H182" s="134" t="n">
        <f aca="false">IMARGUMENT(F182)*180/PI()</f>
        <v>38.5601427624495</v>
      </c>
    </row>
    <row r="183" customFormat="false" ht="15" hidden="false" customHeight="false" outlineLevel="0" collapsed="false">
      <c r="A183" s="0" t="n">
        <f aca="false">IF(A182&gt;=$B$5,#NAME?,A182+1)</f>
        <v>175</v>
      </c>
      <c r="B183" s="136" t="n">
        <f aca="false">10^(LOG10($B$1)+A183*$B$4/$B$5)</f>
        <v>3062.35671009601</v>
      </c>
      <c r="C183" s="0" t="str">
        <f aca="false">IMDIV(IMPRODUCT(Go,COMPLEX(1,Rcout*Cout*2*PI()*B183),COMPLEX(1,-Lp*Vc*2*PI()*B183/(8*Rsense*Vinmin*SQRT(2)))),COMPLEX(1,Req*Cout*2*PI()*B183))</f>
        <v>0.00645094664190428-0.043831189416307i</v>
      </c>
      <c r="D183" s="124" t="n">
        <f aca="false">20*LOG10(IMABS(C183))</f>
        <v>-27.0712663279643</v>
      </c>
      <c r="E183" s="134" t="n">
        <f aca="false">IMARGUMENT(C183)*180/PI()</f>
        <v>-81.6274816030652</v>
      </c>
      <c r="F183" s="0" t="str">
        <f aca="false">IMPRODUCT(IMDIV(IMPRODUCT(-Ho,COMPLEX(1,Rupper*Czero*2*PI()*B183)),IMPRODUCT(COMPLEX(1,Rpullup*(Copto+Cpole)*2*PI()*B183),COMPLEX(0,Rupper*Czero*2*PI()*B183))),C183)</f>
        <v>0.115638539695209+0.0897307199724269i</v>
      </c>
      <c r="G183" s="124" t="n">
        <f aca="false">20*LOG10(IMABS(F183))</f>
        <v>-16.6910199515207</v>
      </c>
      <c r="H183" s="134" t="n">
        <f aca="false">IMARGUMENT(F183)*180/PI()</f>
        <v>37.8099824997269</v>
      </c>
    </row>
    <row r="184" customFormat="false" ht="15" hidden="false" customHeight="false" outlineLevel="0" collapsed="false">
      <c r="A184" s="0" t="n">
        <f aca="false">IF(A183&gt;=$B$5,#NAME?,A183+1)</f>
        <v>176</v>
      </c>
      <c r="B184" s="136" t="n">
        <f aca="false">10^(LOG10($B$1)+A184*$B$4/$B$5)</f>
        <v>3206.09285028773</v>
      </c>
      <c r="C184" s="0" t="str">
        <f aca="false">IMDIV(IMPRODUCT(Go,COMPLEX(1,Rcout*Cout*2*PI()*B184),COMPLEX(1,-Lp*Vc*2*PI()*B184/(8*Rsense*Vinmin*SQRT(2)))),COMPLEX(1,Req*Cout*2*PI()*B184))</f>
        <v>0.00641757872166648-0.0419239015593702i</v>
      </c>
      <c r="D184" s="124" t="n">
        <f aca="false">20*LOG10(IMABS(C184))</f>
        <v>-27.4501740150551</v>
      </c>
      <c r="E184" s="134" t="n">
        <f aca="false">IMARGUMENT(C184)*180/PI()</f>
        <v>-81.2969015222748</v>
      </c>
      <c r="F184" s="0" t="str">
        <f aca="false">IMPRODUCT(IMDIV(IMPRODUCT(-Ho,COMPLEX(1,Rupper*Czero*2*PI()*B184)),IMPRODUCT(COMPLEX(1,Rpullup*(Copto+Cpole)*2*PI()*B184),COMPLEX(0,Rupper*Czero*2*PI()*B184))),C184)</f>
        <v>0.108104958278464+0.0817364316738024i</v>
      </c>
      <c r="G184" s="124" t="n">
        <f aca="false">20*LOG10(IMABS(F184))</f>
        <v>-17.3594933040439</v>
      </c>
      <c r="H184" s="134" t="n">
        <f aca="false">IMARGUMENT(F184)*180/PI()</f>
        <v>37.0923437368883</v>
      </c>
    </row>
    <row r="185" customFormat="false" ht="15" hidden="false" customHeight="false" outlineLevel="0" collapsed="false">
      <c r="A185" s="0" t="n">
        <f aca="false">IF(A184&gt;=$B$5,#NAME?,A184+1)</f>
        <v>177</v>
      </c>
      <c r="B185" s="136" t="n">
        <f aca="false">10^(LOG10($B$1)+A185*$B$4/$B$5)</f>
        <v>3356.57545405408</v>
      </c>
      <c r="C185" s="0" t="str">
        <f aca="false">IMDIV(IMPRODUCT(Go,COMPLEX(1,Rcout*Cout*2*PI()*B185),COMPLEX(1,-Lp*Vc*2*PI()*B185/(8*Rsense*Vinmin*SQRT(2)))),COMPLEX(1,Req*Cout*2*PI()*B185))</f>
        <v>0.00638713525161917-0.0401047833478251i</v>
      </c>
      <c r="D185" s="124" t="n">
        <f aca="false">20*LOG10(IMABS(C185))</f>
        <v>-27.8272953263472</v>
      </c>
      <c r="E185" s="134" t="n">
        <f aca="false">IMARGUMENT(C185)*180/PI()</f>
        <v>-80.9510022831128</v>
      </c>
      <c r="F185" s="0" t="str">
        <f aca="false">IMPRODUCT(IMDIV(IMPRODUCT(-Ho,COMPLEX(1,Rupper*Czero*2*PI()*B185)),IMPRODUCT(COMPLEX(1,Rpullup*(Copto+Cpole)*2*PI()*B185),COMPLEX(0,Rupper*Czero*2*PI()*B185))),C185)</f>
        <v>0.100930994984261+0.0744380112486571i</v>
      </c>
      <c r="G185" s="124" t="n">
        <f aca="false">20*LOG10(IMABS(F185))</f>
        <v>-18.0332420027644</v>
      </c>
      <c r="H185" s="134" t="n">
        <f aca="false">IMARGUMENT(F185)*180/PI()</f>
        <v>36.4092902248279</v>
      </c>
    </row>
    <row r="186" customFormat="false" ht="15" hidden="false" customHeight="false" outlineLevel="0" collapsed="false">
      <c r="A186" s="0" t="n">
        <f aca="false">IF(A185&gt;=$B$5,#NAME?,A185+1)</f>
        <v>178</v>
      </c>
      <c r="B186" s="136" t="n">
        <f aca="false">10^(LOG10($B$1)+A186*$B$4/$B$5)</f>
        <v>3514.12117641797</v>
      </c>
      <c r="C186" s="0" t="str">
        <f aca="false">IMDIV(IMPRODUCT(Go,COMPLEX(1,Rcout*Cout*2*PI()*B186),COMPLEX(1,-Lp*Vc*2*PI()*B186/(8*Rsense*Vinmin*SQRT(2)))),COMPLEX(1,Req*Cout*2*PI()*B186))</f>
        <v>0.0063593599571227-0.0383700132127848i</v>
      </c>
      <c r="D186" s="124" t="n">
        <f aca="false">20*LOG10(IMABS(C186))</f>
        <v>-28.2024737310965</v>
      </c>
      <c r="E186" s="134" t="n">
        <f aca="false">IMARGUMENT(C186)*180/PI()</f>
        <v>-80.5894696888966</v>
      </c>
      <c r="F186" s="0" t="str">
        <f aca="false">IMPRODUCT(IMDIV(IMPRODUCT(-Ho,COMPLEX(1,Rupper*Czero*2*PI()*B186)),IMPRODUCT(COMPLEX(1,Rpullup*(Copto+Cpole)*2*PI()*B186),COMPLEX(0,Rupper*Czero*2*PI()*B186))),C186)</f>
        <v>0.0941171321547425+0.0677862324161417i</v>
      </c>
      <c r="G186" s="124" t="n">
        <f aca="false">20*LOG10(IMABS(F186))</f>
        <v>-18.7118060373672</v>
      </c>
      <c r="H186" s="134" t="n">
        <f aca="false">IMARGUMENT(F186)*180/PI()</f>
        <v>35.7626655400531</v>
      </c>
    </row>
    <row r="187" customFormat="false" ht="15" hidden="false" customHeight="false" outlineLevel="0" collapsed="false">
      <c r="A187" s="0" t="n">
        <f aca="false">IF(A186&gt;=$B$5,#NAME?,A186+1)</f>
        <v>179</v>
      </c>
      <c r="B187" s="136" t="n">
        <f aca="false">10^(LOG10($B$1)+A187*$B$4/$B$5)</f>
        <v>3679.06153506367</v>
      </c>
      <c r="C187" s="0" t="str">
        <f aca="false">IMDIV(IMPRODUCT(Go,COMPLEX(1,Rcout*Cout*2*PI()*B187),COMPLEX(1,-Lp*Vc*2*PI()*B187/(8*Rsense*Vinmin*SQRT(2)))),COMPLEX(1,Req*Cout*2*PI()*B187))</f>
        <v>0.00633401901601782-0.0367159462617041i</v>
      </c>
      <c r="D187" s="124" t="n">
        <f aca="false">20*LOG10(IMABS(C187))</f>
        <v>-28.5755405837337</v>
      </c>
      <c r="E187" s="134" t="n">
        <f aca="false">IMARGUMENT(C187)*180/PI()</f>
        <v>-80.2120109155981</v>
      </c>
      <c r="F187" s="0" t="str">
        <f aca="false">IMPRODUCT(IMDIV(IMPRODUCT(-Ho,COMPLEX(1,Rupper*Czero*2*PI()*B187)),IMPRODUCT(COMPLEX(1,Rpullup*(Copto+Cpole)*2*PI()*B187),COMPLEX(0,Rupper*Czero*2*PI()*B187))),C187)</f>
        <v>0.0876615339109523+0.0617332730517934i</v>
      </c>
      <c r="G187" s="124" t="n">
        <f aca="false">20*LOG10(IMABS(F187))</f>
        <v>-19.3947056526892</v>
      </c>
      <c r="H187" s="134" t="n">
        <f aca="false">IMARGUMENT(F187)*180/PI()</f>
        <v>35.1540895782079</v>
      </c>
    </row>
    <row r="188" customFormat="false" ht="15" hidden="false" customHeight="false" outlineLevel="0" collapsed="false">
      <c r="A188" s="0" t="n">
        <f aca="false">IF(A187&gt;=$B$5,#NAME?,A187+1)</f>
        <v>180</v>
      </c>
      <c r="B188" s="136" t="n">
        <f aca="false">10^(LOG10($B$1)+A188*$B$4/$B$5)</f>
        <v>3851.7436079373</v>
      </c>
      <c r="C188" s="0" t="str">
        <f aca="false">IMDIV(IMPRODUCT(Go,COMPLEX(1,Rcout*Cout*2*PI()*B188),COMPLEX(1,-Lp*Vc*2*PI()*B188/(8*Rsense*Vinmin*SQRT(2)))),COMPLEX(1,Req*Cout*2*PI()*B188))</f>
        <v>0.00631089909243121-0.0351391067132045i</v>
      </c>
      <c r="D188" s="124" t="n">
        <f aca="false">20*LOG10(IMABS(C188))</f>
        <v>-28.946314462686</v>
      </c>
      <c r="E188" s="134" t="n">
        <f aca="false">IMARGUMENT(C188)*180/PI()</f>
        <v>-79.8183603208177</v>
      </c>
      <c r="F188" s="0" t="str">
        <f aca="false">IMPRODUCT(IMDIV(IMPRODUCT(-Ho,COMPLEX(1,Rupper*Czero*2*PI()*B188)),IMPRODUCT(COMPLEX(1,Rpullup*(Copto+Cpole)*2*PI()*B188),COMPLEX(0,Rupper*Czero*2*PI()*B188))),C188)</f>
        <v>0.0815601905776704+0.0562330083417234i</v>
      </c>
      <c r="G188" s="124" t="n">
        <f aca="false">20*LOG10(IMABS(F188))</f>
        <v>-20.0814439170608</v>
      </c>
      <c r="H188" s="134" t="n">
        <f aca="false">IMARGUMENT(F188)*180/PI()</f>
        <v>34.584957098082</v>
      </c>
    </row>
    <row r="189" customFormat="false" ht="15" hidden="false" customHeight="false" outlineLevel="0" collapsed="false">
      <c r="A189" s="0" t="n">
        <f aca="false">IF(A188&gt;=$B$5,#NAME?,A188+1)</f>
        <v>181</v>
      </c>
      <c r="B189" s="136" t="n">
        <f aca="false">10^(LOG10($B$1)+A189*$B$4/$B$5)</f>
        <v>4032.53076359026</v>
      </c>
      <c r="C189" s="0" t="str">
        <f aca="false">IMDIV(IMPRODUCT(Go,COMPLEX(1,Rcout*Cout*2*PI()*B189),COMPLEX(1,-Lp*Vc*2*PI()*B189/(8*Rsense*Vinmin*SQRT(2)))),COMPLEX(1,Req*Cout*2*PI()*B189))</f>
        <v>0.00628980554261437-0.0336361806743115i</v>
      </c>
      <c r="D189" s="124" t="n">
        <f aca="false">20*LOG10(IMABS(C189))</f>
        <v>-29.3146005271266</v>
      </c>
      <c r="E189" s="134" t="n">
        <f aca="false">IMARGUMENT(C189)*180/PI()</f>
        <v>-79.4082859068533</v>
      </c>
      <c r="F189" s="0" t="str">
        <f aca="false">IMPRODUCT(IMDIV(IMPRODUCT(-Ho,COMPLEX(1,Rupper*Czero*2*PI()*B189)),IMPRODUCT(COMPLEX(1,Rpullup*(Copto+Cpole)*2*PI()*B189),COMPLEX(0,Rupper*Czero*2*PI()*B189))),C189)</f>
        <v>0.0758071037454877+0.0512412543927083i</v>
      </c>
      <c r="G189" s="124" t="n">
        <f aca="false">20*LOG10(IMABS(F189))</f>
        <v>-20.7715090605657</v>
      </c>
      <c r="H189" s="134" t="n">
        <f aca="false">IMARGUMENT(F189)*180/PI()</f>
        <v>34.0564379128143</v>
      </c>
    </row>
    <row r="190" customFormat="false" ht="15" hidden="false" customHeight="false" outlineLevel="0" collapsed="false">
      <c r="A190" s="0" t="n">
        <f aca="false">IF(A189&gt;=$B$5,#NAME?,A189+1)</f>
        <v>182</v>
      </c>
      <c r="B190" s="136" t="n">
        <f aca="false">10^(LOG10($B$1)+A190*$B$4/$B$5)</f>
        <v>4221.80342580231</v>
      </c>
      <c r="C190" s="0" t="str">
        <f aca="false">IMDIV(IMPRODUCT(Go,COMPLEX(1,Rcout*Cout*2*PI()*B190),COMPLEX(1,-Lp*Vc*2*PI()*B190/(8*Rsense*Vinmin*SQRT(2)))),COMPLEX(1,Req*Cout*2*PI()*B190))</f>
        <v>0.00627056077778839-0.0322040092466264i</v>
      </c>
      <c r="D190" s="124" t="n">
        <f aca="false">20*LOG10(IMABS(C190))</f>
        <v>-29.6801899041087</v>
      </c>
      <c r="E190" s="134" t="n">
        <f aca="false">IMARGUMENT(C190)*180/PI()</f>
        <v>-78.9815964676775</v>
      </c>
      <c r="F190" s="0" t="str">
        <f aca="false">IMPRODUCT(IMDIV(IMPRODUCT(-Ho,COMPLEX(1,Rupper*Czero*2*PI()*B190)),IMPRODUCT(COMPLEX(1,Rpullup*(Copto+Cpole)*2*PI()*B190),COMPLEX(0,Rupper*Czero*2*PI()*B190))),C190)</f>
        <v>0.0703945001142407+0.0467159605484507i</v>
      </c>
      <c r="G190" s="124" t="n">
        <f aca="false">20*LOG10(IMABS(F190))</f>
        <v>-21.4643765628381</v>
      </c>
      <c r="H190" s="134" t="n">
        <f aca="false">IMARGUMENT(F190)*180/PI()</f>
        <v>33.5694783103448</v>
      </c>
    </row>
    <row r="191" customFormat="false" ht="15" hidden="false" customHeight="false" outlineLevel="0" collapsed="false">
      <c r="A191" s="0" t="n">
        <f aca="false">IF(A190&gt;=$B$5,#NAME?,A190+1)</f>
        <v>183</v>
      </c>
      <c r="B191" s="136" t="n">
        <f aca="false">10^(LOG10($B$1)+A191*$B$4/$B$5)</f>
        <v>4419.95987409339</v>
      </c>
      <c r="C191" s="0" t="str">
        <f aca="false">IMDIV(IMPRODUCT(Go,COMPLEX(1,Rcout*Cout*2*PI()*B191),COMPLEX(1,-Lp*Vc*2*PI()*B191/(8*Rsense*Vinmin*SQRT(2)))),COMPLEX(1,Req*Cout*2*PI()*B191))</f>
        <v>0.00625300277027579-0.0308395819484366i</v>
      </c>
      <c r="D191" s="124" t="n">
        <f aca="false">20*LOG10(IMABS(C191))</f>
        <v>-30.0428591205317</v>
      </c>
      <c r="E191" s="134" t="n">
        <f aca="false">IMARGUMENT(C191)*180/PI()</f>
        <v>-78.5381494408479</v>
      </c>
      <c r="F191" s="0" t="str">
        <f aca="false">IMPRODUCT(IMDIV(IMPRODUCT(-Ho,COMPLEX(1,Rupper*Czero*2*PI()*B191)),IMPRODUCT(COMPLEX(1,Rpullup*(Copto+Cpole)*2*PI()*B191),COMPLEX(0,Rupper*Czero*2*PI()*B191))),C191)</f>
        <v>0.0653130631065493+0.0426173509176084i</v>
      </c>
      <c r="G191" s="124" t="n">
        <f aca="false">20*LOG10(IMABS(F191))</f>
        <v>-22.1595109842401</v>
      </c>
      <c r="H191" s="134" t="n">
        <f aca="false">IMARGUMENT(F191)*180/PI()</f>
        <v>33.1248032907954</v>
      </c>
    </row>
    <row r="192" customFormat="false" ht="15" hidden="false" customHeight="false" outlineLevel="0" collapsed="false">
      <c r="A192" s="0" t="n">
        <f aca="false">IF(A191&gt;=$B$5,#NAME?,A191+1)</f>
        <v>184</v>
      </c>
      <c r="B192" s="136" t="n">
        <f aca="false">10^(LOG10($B$1)+A192*$B$4/$B$5)</f>
        <v>4627.4170818086</v>
      </c>
      <c r="C192" s="0" t="str">
        <f aca="false">IMDIV(IMPRODUCT(Go,COMPLEX(1,Rcout*Cout*2*PI()*B192),COMPLEX(1,-Lp*Vc*2*PI()*B192/(8*Rsense*Vinmin*SQRT(2)))),COMPLEX(1,Req*Cout*2*PI()*B192))</f>
        <v>0.00623698369039686-0.0295400304402325i</v>
      </c>
      <c r="D192" s="124" t="n">
        <f aca="false">20*LOG10(IMABS(C192))</f>
        <v>-30.4023695964385</v>
      </c>
      <c r="E192" s="134" t="n">
        <f aca="false">IMARGUMENT(C192)*180/PI()</f>
        <v>-78.0778594735866</v>
      </c>
      <c r="F192" s="0" t="str">
        <f aca="false">IMPRODUCT(IMDIV(IMPRODUCT(-Ho,COMPLEX(1,Rupper*Czero*2*PI()*B192)),IMPRODUCT(COMPLEX(1,Rpullup*(Copto+Cpole)*2*PI()*B192),COMPLEX(0,Rupper*Czero*2*PI()*B192))),C192)</f>
        <v>0.0605521724418972+0.0389080174608544i</v>
      </c>
      <c r="G192" s="124" t="n">
        <f aca="false">20*LOG10(IMABS(F192))</f>
        <v>-22.8563675474423</v>
      </c>
      <c r="H192" s="134" t="n">
        <f aca="false">IMARGUMENT(F192)*180/PI()</f>
        <v>32.7229192319926</v>
      </c>
    </row>
    <row r="193" customFormat="false" ht="15" hidden="false" customHeight="false" outlineLevel="0" collapsed="false">
      <c r="A193" s="0" t="n">
        <f aca="false">IF(A192&gt;=$B$5,#NAME?,A192+1)</f>
        <v>185</v>
      </c>
      <c r="B193" s="136" t="n">
        <f aca="false">10^(LOG10($B$1)+A193*$B$4/$B$5)</f>
        <v>4844.6115935399</v>
      </c>
      <c r="C193" s="0" t="str">
        <f aca="false">IMDIV(IMPRODUCT(Go,COMPLEX(1,Rcout*Cout*2*PI()*B193),COMPLEX(1,-Lp*Vc*2*PI()*B193/(8*Rsense*Vinmin*SQRT(2)))),COMPLEX(1,Req*Cout*2*PI()*B193))</f>
        <v>0.00622236866269723-0.0283026225415707i</v>
      </c>
      <c r="D193" s="124" t="n">
        <f aca="false">20*LOG10(IMABS(C193))</f>
        <v>-30.7584672181862</v>
      </c>
      <c r="E193" s="134" t="n">
        <f aca="false">IMARGUMENT(C193)*180/PI()</f>
        <v>-77.6007076970613</v>
      </c>
      <c r="F193" s="0" t="str">
        <f aca="false">IMPRODUCT(IMDIV(IMPRODUCT(-Ho,COMPLEX(1,Rupper*Czero*2*PI()*B193)),IMPRODUCT(COMPLEX(1,Rpullup*(Copto+Cpole)*2*PI()*B193),COMPLEX(0,Rupper*Czero*2*PI()*B193))),C193)</f>
        <v>0.0561001432851743+0.035552968386509i</v>
      </c>
      <c r="G193" s="124" t="n">
        <f aca="false">20*LOG10(IMABS(F193))</f>
        <v>-23.5543934881696</v>
      </c>
      <c r="H193" s="134" t="n">
        <f aca="false">IMARGUMENT(F193)*180/PI()</f>
        <v>32.3641166330943</v>
      </c>
    </row>
    <row r="194" customFormat="false" ht="15" hidden="false" customHeight="false" outlineLevel="0" collapsed="false">
      <c r="A194" s="0" t="n">
        <f aca="false">IF(A193&gt;=$B$5,#NAME?,A193+1)</f>
        <v>186</v>
      </c>
      <c r="B194" s="136" t="n">
        <f aca="false">10^(LOG10($B$1)+A194*$B$4/$B$5)</f>
        <v>5072.00044373091</v>
      </c>
      <c r="C194" s="0" t="str">
        <f aca="false">IMDIV(IMPRODUCT(Go,COMPLEX(1,Rcout*Cout*2*PI()*B194),COMPLEX(1,-Lp*Vc*2*PI()*B194/(8*Rsense*Vinmin*SQRT(2)))),COMPLEX(1,Req*Cout*2*PI()*B194))</f>
        <v>0.00620903463107327-0.0271247565276926i</v>
      </c>
      <c r="D194" s="124" t="n">
        <f aca="false">20*LOG10(IMABS(C194))</f>
        <v>-31.1108820119725</v>
      </c>
      <c r="E194" s="134" t="n">
        <f aca="false">IMARGUMENT(C194)*180/PI()</f>
        <v>-77.1067516838762</v>
      </c>
      <c r="F194" s="0" t="str">
        <f aca="false">IMPRODUCT(IMDIV(IMPRODUCT(-Ho,COMPLEX(1,Rupper*Czero*2*PI()*B194)),IMPRODUCT(COMPLEX(1,Rpullup*(Copto+Cpole)*2*PI()*B194),COMPLEX(0,Rupper*Czero*2*PI()*B194))),C194)</f>
        <v>0.0519444581069103+0.0325196365767307i</v>
      </c>
      <c r="G194" s="124" t="n">
        <f aca="false">20*LOG10(IMABS(F194))</f>
        <v>-24.2530292039072</v>
      </c>
      <c r="H194" s="134" t="n">
        <f aca="false">IMARGUMENT(F194)*180/PI()</f>
        <v>32.0484726374246</v>
      </c>
    </row>
    <row r="195" customFormat="false" ht="15" hidden="false" customHeight="false" outlineLevel="0" collapsed="false">
      <c r="A195" s="0" t="n">
        <f aca="false">IF(A194&gt;=$B$5,#NAME?,A194+1)</f>
        <v>187</v>
      </c>
      <c r="B195" s="136" t="n">
        <f aca="false">10^(LOG10($B$1)+A195*$B$4/$B$5)</f>
        <v>5310.0621183977</v>
      </c>
      <c r="C195" s="0" t="str">
        <f aca="false">IMDIV(IMPRODUCT(Go,COMPLEX(1,Rcout*Cout*2*PI()*B195),COMPLEX(1,-Lp*Vc*2*PI()*B195/(8*Rsense*Vinmin*SQRT(2)))),COMPLEX(1,Req*Cout*2*PI()*B195))</f>
        <v>0.00619686932326987-0.026003955694763i</v>
      </c>
      <c r="D195" s="124" t="n">
        <f aca="false">20*LOG10(IMABS(C195))</f>
        <v>-31.4593279399414</v>
      </c>
      <c r="E195" s="134" t="n">
        <f aca="false">IMARGUMENT(C195)*180/PI()</f>
        <v>-76.5961360406362</v>
      </c>
      <c r="F195" s="0" t="str">
        <f aca="false">IMPRODUCT(IMDIV(IMPRODUCT(-Ho,COMPLEX(1,Rupper*Czero*2*PI()*B195)),IMPRODUCT(COMPLEX(1,Rpullup*(Copto+Cpole)*2*PI()*B195),COMPLEX(0,Rupper*Czero*2*PI()*B195))),C195)</f>
        <v>0.0480719859136076+0.0297778533448114i</v>
      </c>
      <c r="G195" s="124" t="n">
        <f aca="false">20*LOG10(IMABS(F195))</f>
        <v>-24.9517092375233</v>
      </c>
      <c r="H195" s="134" t="n">
        <f aca="false">IMARGUMENT(F195)*180/PI()</f>
        <v>31.7758530964788</v>
      </c>
    </row>
    <row r="196" customFormat="false" ht="15" hidden="false" customHeight="false" outlineLevel="0" collapsed="false">
      <c r="A196" s="0" t="n">
        <f aca="false">IF(A195&gt;=$B$5,#NAME?,A195+1)</f>
        <v>188</v>
      </c>
      <c r="B196" s="136" t="n">
        <f aca="false">10^(LOG10($B$1)+A196*$B$4/$B$5)</f>
        <v>5559.29756198938</v>
      </c>
      <c r="C196" s="0" t="str">
        <f aca="false">IMDIV(IMPRODUCT(Go,COMPLEX(1,Rcout*Cout*2*PI()*B196),COMPLEX(1,-Lp*Vc*2*PI()*B196/(8*Rsense*Vinmin*SQRT(2)))),COMPLEX(1,Req*Cout*2*PI()*B196))</f>
        <v>0.00618577030605853-0.0249378631830517i</v>
      </c>
      <c r="D196" s="124" t="n">
        <f aca="false">20*LOG10(IMABS(C196))</f>
        <v>-31.8035028424808</v>
      </c>
      <c r="E196" s="134" t="n">
        <f aca="false">IMARGUMENT(C196)*180/PI()</f>
        <v>-76.0691035599572</v>
      </c>
      <c r="F196" s="0" t="str">
        <f aca="false">IMPRODUCT(IMDIV(IMPRODUCT(-Ho,COMPLEX(1,Rupper*Czero*2*PI()*B196)),IMPRODUCT(COMPLEX(1,Rpullup*(Copto+Cpole)*2*PI()*B196),COMPLEX(0,Rupper*Czero*2*PI()*B196))),C196)</f>
        <v>0.04446918494678+0.0272997930619662i</v>
      </c>
      <c r="G196" s="124" t="n">
        <f aca="false">20*LOG10(IMABS(F196))</f>
        <v>-25.6498631389601</v>
      </c>
      <c r="H196" s="134" t="n">
        <f aca="false">IMARGUMENT(F196)*180/PI()</f>
        <v>31.5459140051368</v>
      </c>
    </row>
    <row r="197" customFormat="false" ht="15" hidden="false" customHeight="false" outlineLevel="0" collapsed="false">
      <c r="A197" s="0" t="n">
        <f aca="false">IF(A196&gt;=$B$5,#NAME?,A196+1)</f>
        <v>189</v>
      </c>
      <c r="B197" s="136" t="n">
        <f aca="false">10^(LOG10($B$1)+A197*$B$4/$B$5)</f>
        <v>5820.2312315071</v>
      </c>
      <c r="C197" s="0" t="str">
        <f aca="false">IMDIV(IMPRODUCT(Go,COMPLEX(1,Rcout*Cout*2*PI()*B197),COMPLEX(1,-Lp*Vc*2*PI()*B197/(8*Rsense*Vinmin*SQRT(2)))),COMPLEX(1,Req*Cout*2*PI()*B197))</f>
        <v>0.00617564412316035-0.0239242370478222i</v>
      </c>
      <c r="D197" s="124" t="n">
        <f aca="false">20*LOG10(IMABS(C197))</f>
        <v>-32.1430885512144</v>
      </c>
      <c r="E197" s="134" t="n">
        <f aca="false">IMARGUMENT(C197)*180/PI()</f>
        <v>-75.5260068244671</v>
      </c>
      <c r="F197" s="0" t="str">
        <f aca="false">IMPRODUCT(IMDIV(IMPRODUCT(-Ho,COMPLEX(1,Rupper*Czero*2*PI()*B197)),IMPRODUCT(COMPLEX(1,Rpullup*(Copto+Cpole)*2*PI()*B197),COMPLEX(0,Rupper*Czero*2*PI()*B197))),C197)</f>
        <v>0.0411222862530388+0.0250598941512961i</v>
      </c>
      <c r="G197" s="124" t="n">
        <f aca="false">20*LOG10(IMABS(F197))</f>
        <v>-26.3469162523453</v>
      </c>
      <c r="H197" s="134" t="n">
        <f aca="false">IMARGUMENT(F197)*180/PI()</f>
        <v>31.3581022111664</v>
      </c>
    </row>
    <row r="198" customFormat="false" ht="15" hidden="false" customHeight="false" outlineLevel="0" collapsed="false">
      <c r="A198" s="0" t="n">
        <f aca="false">IF(A197&gt;=$B$5,#NAME?,A197+1)</f>
        <v>190</v>
      </c>
      <c r="B198" s="136" t="n">
        <f aca="false">10^(LOG10($B$1)+A198*$B$4/$B$5)</f>
        <v>6093.41220009971</v>
      </c>
      <c r="C198" s="0" t="str">
        <f aca="false">IMDIV(IMPRODUCT(Go,COMPLEX(1,Rcout*Cout*2*PI()*B198),COMPLEX(1,-Lp*Vc*2*PI()*B198/(8*Rsense*Vinmin*SQRT(2)))),COMPLEX(1,Req*Cout*2*PI()*B198))</f>
        <v>0.00616640550867499-0.0229609455681343i</v>
      </c>
      <c r="D198" s="124" t="n">
        <f aca="false">20*LOG10(IMABS(C198))</f>
        <v>-32.4777511973965</v>
      </c>
      <c r="E198" s="134" t="n">
        <f aca="false">IMARGUMENT(C198)*180/PI()</f>
        <v>-74.9673201193568</v>
      </c>
      <c r="F198" s="0" t="str">
        <f aca="false">IMPRODUCT(IMDIV(IMPRODUCT(-Ho,COMPLEX(1,Rupper*Czero*2*PI()*B198)),IMPRODUCT(COMPLEX(1,Rpullup*(Copto+Cpole)*2*PI()*B198),COMPLEX(0,Rupper*Czero*2*PI()*B198))),C198)</f>
        <v>0.0380174566608139+0.0230347616916647i</v>
      </c>
      <c r="G198" s="124" t="n">
        <f aca="false">20*LOG10(IMABS(F198))</f>
        <v>-27.042290478053</v>
      </c>
      <c r="H198" s="134" t="n">
        <f aca="false">IMARGUMENT(F198)*180/PI()</f>
        <v>31.2116553781349</v>
      </c>
    </row>
    <row r="199" customFormat="false" ht="15" hidden="false" customHeight="false" outlineLevel="0" collapsed="false">
      <c r="A199" s="0" t="n">
        <f aca="false">IF(A198&gt;=$B$5,#NAME?,A198+1)</f>
        <v>191</v>
      </c>
      <c r="B199" s="136" t="n">
        <f aca="false">10^(LOG10($B$1)+A199*$B$4/$B$5)</f>
        <v>6379.41531245822</v>
      </c>
      <c r="C199" s="0" t="str">
        <f aca="false">IMDIV(IMPRODUCT(Go,COMPLEX(1,Rcout*Cout*2*PI()*B199),COMPLEX(1,-Lp*Vc*2*PI()*B199/(8*Rsense*Vinmin*SQRT(2)))),COMPLEX(1,Req*Cout*2*PI()*B199))</f>
        <v>0.00615797666940543-0.0220459627841848i</v>
      </c>
      <c r="D199" s="124" t="n">
        <f aca="false">20*LOG10(IMABS(C199))</f>
        <v>-32.8071417397482</v>
      </c>
      <c r="E199" s="134" t="n">
        <f aca="false">IMARGUMENT(C199)*180/PI()</f>
        <v>-74.3936514704529</v>
      </c>
      <c r="F199" s="0" t="str">
        <f aca="false">IMPRODUCT(IMDIV(IMPRODUCT(-Ho,COMPLEX(1,Rupper*Czero*2*PI()*B199)),IMPRODUCT(COMPLEX(1,Rpullup*(Copto+Cpole)*2*PI()*B199),COMPLEX(0,Rupper*Czero*2*PI()*B199))),C199)</f>
        <v>0.0351409406464249+0.0212030564663453i</v>
      </c>
      <c r="G199" s="124" t="n">
        <f aca="false">20*LOG10(IMABS(F199))</f>
        <v>-27.7354050594238</v>
      </c>
      <c r="H199" s="134" t="n">
        <f aca="false">IMARGUMENT(F199)*180/PI()</f>
        <v>31.1056012579711</v>
      </c>
    </row>
    <row r="200" customFormat="false" ht="15" hidden="false" customHeight="false" outlineLevel="0" collapsed="false">
      <c r="A200" s="0" t="n">
        <f aca="false">IF(A199&gt;=$B$5,#NAME?,A199+1)</f>
        <v>192</v>
      </c>
      <c r="B200" s="136" t="n">
        <f aca="false">10^(LOG10($B$1)+A200*$B$4/$B$5)</f>
        <v>6678.84239444043</v>
      </c>
      <c r="C200" s="0" t="str">
        <f aca="false">IMDIV(IMPRODUCT(Go,COMPLEX(1,Rcout*Cout*2*PI()*B200),COMPLEX(1,-Lp*Vc*2*PI()*B200/(8*Rsense*Vinmin*SQRT(2)))),COMPLEX(1,Req*Cout*2*PI()*B200))</f>
        <v>0.0061502866300485-0.0211773642542383i</v>
      </c>
      <c r="D200" s="124" t="n">
        <f aca="false">20*LOG10(IMABS(C200))</f>
        <v>-33.1308967340255</v>
      </c>
      <c r="E200" s="134" t="n">
        <f aca="false">IMARGUMENT(C200)*180/PI()</f>
        <v>-73.8057545824614</v>
      </c>
      <c r="F200" s="0" t="str">
        <f aca="false">IMPRODUCT(IMDIV(IMPRODUCT(-Ho,COMPLEX(1,Rupper*Czero*2*PI()*B200)),IMPRODUCT(COMPLEX(1,Rpullup*(Copto+Cpole)*2*PI()*B200),COMPLEX(0,Rupper*Czero*2*PI()*B200))),C200)</f>
        <v>0.0324791813321489+0.0195453747853639i</v>
      </c>
      <c r="G200" s="124" t="n">
        <f aca="false">20*LOG10(IMABS(F200))</f>
        <v>-28.4256774420247</v>
      </c>
      <c r="H200" s="134" t="n">
        <f aca="false">IMARGUMENT(F200)*180/PI()</f>
        <v>31.0387564058594</v>
      </c>
    </row>
    <row r="201" customFormat="false" ht="15" hidden="false" customHeight="false" outlineLevel="0" collapsed="false">
      <c r="A201" s="0" t="n">
        <f aca="false">IF(A200&gt;=$B$5,#NAME?,A200+1)</f>
        <v>193</v>
      </c>
      <c r="B201" s="136" t="n">
        <f aca="false">10^(LOG10($B$1)+A201*$B$4/$B$5)</f>
        <v>6992.32351947095</v>
      </c>
      <c r="C201" s="0" t="str">
        <f aca="false">IMDIV(IMPRODUCT(Go,COMPLEX(1,Rcout*Cout*2*PI()*B201),COMPLEX(1,-Lp*Vc*2*PI()*B201/(8*Rsense*Vinmin*SQRT(2)))),COMPLEX(1,Req*Cout*2*PI()*B201))</f>
        <v>0.0061432706357485-0.0203533230225959i</v>
      </c>
      <c r="D201" s="124" t="n">
        <f aca="false">20*LOG10(IMABS(C201))</f>
        <v>-33.4486393636016</v>
      </c>
      <c r="E201" s="134" t="n">
        <f aca="false">IMARGUMENT(C201)*180/PI()</f>
        <v>-73.2045404083193</v>
      </c>
      <c r="F201" s="0" t="str">
        <f aca="false">IMPRODUCT(IMDIV(IMPRODUCT(-Ho,COMPLEX(1,Rupper*Czero*2*PI()*B201)),IMPRODUCT(COMPLEX(1,Rpullup*(Copto+Cpole)*2*PI()*B201),COMPLEX(0,Rupper*Czero*2*PI()*B201))),C201)</f>
        <v>0.0300189214413006+0.0180441228529361i</v>
      </c>
      <c r="G201" s="124" t="n">
        <f aca="false">20*LOG10(IMABS(F201))</f>
        <v>-29.1125242495161</v>
      </c>
      <c r="H201" s="134" t="n">
        <f aca="false">IMARGUMENT(F201)*180/PI()</f>
        <v>31.0097245440399</v>
      </c>
    </row>
    <row r="202" customFormat="false" ht="15" hidden="false" customHeight="false" outlineLevel="0" collapsed="false">
      <c r="A202" s="0" t="n">
        <f aca="false">IF(A201&gt;=$B$5,#NAME?,A201+1)</f>
        <v>194</v>
      </c>
      <c r="B202" s="136" t="n">
        <f aca="false">10^(LOG10($B$1)+A202*$B$4/$B$5)</f>
        <v>7320.51833438165</v>
      </c>
      <c r="C202" s="0" t="str">
        <f aca="false">IMDIV(IMPRODUCT(Go,COMPLEX(1,Rcout*Cout*2*PI()*B202),COMPLEX(1,-Lp*Vc*2*PI()*B202/(8*Rsense*Vinmin*SQRT(2)))),COMPLEX(1,Req*Cout*2*PI()*B202))</f>
        <v>0.00613686960698994-0.0195721057904504i</v>
      </c>
      <c r="D202" s="124" t="n">
        <f aca="false">20*LOG10(IMABS(C202))</f>
        <v>-33.7599807459083</v>
      </c>
      <c r="E202" s="134" t="n">
        <f aca="false">IMARGUMENT(C202)*180/PI()</f>
        <v>-72.5910880372818</v>
      </c>
      <c r="F202" s="0" t="str">
        <f aca="false">IMPRODUCT(IMDIV(IMPRODUCT(-Ho,COMPLEX(1,Rupper*Czero*2*PI()*B202)),IMPRODUCT(COMPLEX(1,Rpullup*(Copto+Cpole)*2*PI()*B202),COMPLEX(0,Rupper*Czero*2*PI()*B202))),C202)</f>
        <v>0.0277472854569648+0.0166833888795961i</v>
      </c>
      <c r="G202" s="124" t="n">
        <f aca="false">20*LOG10(IMABS(F202))</f>
        <v>-29.7953624144136</v>
      </c>
      <c r="H202" s="134" t="n">
        <f aca="false">IMARGUMENT(F202)*180/PI()</f>
        <v>31.0168948503754</v>
      </c>
    </row>
    <row r="203" customFormat="false" ht="15" hidden="false" customHeight="false" outlineLevel="0" collapsed="false">
      <c r="A203" s="0" t="n">
        <f aca="false">IF(A202&gt;=$B$5,#NAME?,A202+1)</f>
        <v>195</v>
      </c>
      <c r="B203" s="136" t="n">
        <f aca="false">10^(LOG10($B$1)+A203*$B$4/$B$5)</f>
        <v>7664.11744748226</v>
      </c>
      <c r="C203" s="0" t="str">
        <f aca="false">IMDIV(IMPRODUCT(Go,COMPLEX(1,Rcout*Cout*2*PI()*B203),COMPLEX(1,-Lp*Vc*2*PI()*B203/(8*Rsense*Vinmin*SQRT(2)))),COMPLEX(1,Req*Cout*2*PI()*B203))</f>
        <v>0.00613102964224814-0.0188320692818612i</v>
      </c>
      <c r="D203" s="124" t="n">
        <f aca="false">20*LOG10(IMABS(C203))</f>
        <v>-34.064521523606</v>
      </c>
      <c r="E203" s="134" t="n">
        <f aca="false">IMARGUMENT(C203)*180/PI()</f>
        <v>-71.9666545487258</v>
      </c>
      <c r="F203" s="0" t="str">
        <f aca="false">IMPRODUCT(IMDIV(IMPRODUCT(-Ho,COMPLEX(1,Rupper*Czero*2*PI()*B203)),IMPRODUCT(COMPLEX(1,Rpullup*(Copto+Cpole)*2*PI()*B203),COMPLEX(0,Rupper*Czero*2*PI()*B203))),C203)</f>
        <v>0.0256518445127878+0.0154488155809221i</v>
      </c>
      <c r="G203" s="124" t="n">
        <f aca="false">20*LOG10(IMABS(F203))</f>
        <v>-30.4736104943437</v>
      </c>
      <c r="H203" s="134" t="n">
        <f aca="false">IMARGUMENT(F203)*180/PI()</f>
        <v>31.0584405100016</v>
      </c>
    </row>
    <row r="204" customFormat="false" ht="15" hidden="false" customHeight="false" outlineLevel="0" collapsed="false">
      <c r="A204" s="0" t="n">
        <f aca="false">IF(A203&gt;=$B$5,#NAME?,A203+1)</f>
        <v>196</v>
      </c>
      <c r="B204" s="136" t="n">
        <f aca="false">10^(LOG10($B$1)+A204*$B$4/$B$5)</f>
        <v>8023.84388178211</v>
      </c>
      <c r="C204" s="0" t="str">
        <f aca="false">IMDIV(IMPRODUCT(Go,COMPLEX(1,Rcout*Cout*2*PI()*B204),COMPLEX(1,-Lp*Vc*2*PI()*B204/(8*Rsense*Vinmin*SQRT(2)))),COMPLEX(1,Req*Cout*2*PI()*B204))</f>
        <v>0.00612570156421429-0.0181316567974514i</v>
      </c>
      <c r="D204" s="124" t="n">
        <f aca="false">20*LOG10(IMABS(C204))</f>
        <v>-34.3618537418007</v>
      </c>
      <c r="E204" s="134" t="n">
        <f aca="false">IMARGUMENT(C204)*180/PI()</f>
        <v>-71.3326834434118</v>
      </c>
      <c r="F204" s="0" t="str">
        <f aca="false">IMPRODUCT(IMDIV(IMPRODUCT(-Ho,COMPLEX(1,Rupper*Czero*2*PI()*B204)),IMPRODUCT(COMPLEX(1,Rpullup*(Copto+Cpole)*2*PI()*B204),COMPLEX(0,Rupper*Czero*2*PI()*B204))),C204)</f>
        <v>0.0237206657087111+0.0143274751813136i</v>
      </c>
      <c r="G204" s="124" t="n">
        <f aca="false">20*LOG10(IMABS(F204))</f>
        <v>-31.1466901948955</v>
      </c>
      <c r="H204" s="134" t="n">
        <f aca="false">IMARGUMENT(F204)*180/PI()</f>
        <v>31.1323179214283</v>
      </c>
    </row>
    <row r="205" customFormat="false" ht="15" hidden="false" customHeight="false" outlineLevel="0" collapsed="false">
      <c r="A205" s="0" t="n">
        <f aca="false">IF(A204&gt;=$B$5,#NAME?,A204+1)</f>
        <v>197</v>
      </c>
      <c r="B205" s="136" t="n">
        <f aca="false">10^(LOG10($B$1)+A205*$B$4/$B$5)</f>
        <v>8400.45459642094</v>
      </c>
      <c r="C205" s="0" t="str">
        <f aca="false">IMDIV(IMPRODUCT(Go,COMPLEX(1,Rcout*Cout*2*PI()*B205),COMPLEX(1,-Lp*Vc*2*PI()*B205/(8*Rsense*Vinmin*SQRT(2)))),COMPLEX(1,Req*Cout*2*PI()*B205))</f>
        <v>0.00612084050577934-0.0174693949487961i</v>
      </c>
      <c r="D205" s="124" t="n">
        <f aca="false">20*LOG10(IMABS(C205))</f>
        <v>-34.6515630035608</v>
      </c>
      <c r="E205" s="134" t="n">
        <f aca="false">IMARGUMENT(C205)*180/PI()</f>
        <v>-70.6908112371534</v>
      </c>
      <c r="F205" s="0" t="str">
        <f aca="false">IMPRODUCT(IMDIV(IMPRODUCT(-Ho,COMPLEX(1,Rupper*Czero*2*PI()*B205)),IMPRODUCT(COMPLEX(1,Rpullup*(Copto+Cpole)*2*PI()*B205),COMPLEX(0,Rupper*Czero*2*PI()*B205))),C205)</f>
        <v>0.0219423476141371+0.0133077485651912i</v>
      </c>
      <c r="G205" s="124" t="n">
        <f aca="false">20*LOG10(IMABS(F205))</f>
        <v>-31.8140281090439</v>
      </c>
      <c r="H205" s="134" t="n">
        <f aca="false">IMARGUMENT(F205)*180/PI()</f>
        <v>31.2362669893746</v>
      </c>
    </row>
    <row r="206" customFormat="false" ht="15" hidden="false" customHeight="false" outlineLevel="0" collapsed="false">
      <c r="A206" s="0" t="n">
        <f aca="false">IF(A205&gt;=$B$5,#NAME?,A205+1)</f>
        <v>198</v>
      </c>
      <c r="B206" s="136" t="n">
        <f aca="false">10^(LOG10($B$1)+A206*$B$4/$B$5)</f>
        <v>8794.74207951021</v>
      </c>
      <c r="C206" s="0" t="str">
        <f aca="false">IMDIV(IMPRODUCT(Go,COMPLEX(1,Rcout*Cout*2*PI()*B206),COMPLEX(1,-Lp*Vc*2*PI()*B206/(8*Rsense*Vinmin*SQRT(2)))),COMPLEX(1,Req*Cout*2*PI()*B206))</f>
        <v>0.00611640553229481-0.0168438905668221i</v>
      </c>
      <c r="D206" s="124" t="n">
        <f aca="false">20*LOG10(IMABS(C206))</f>
        <v>-34.933230885592</v>
      </c>
      <c r="E206" s="134" t="n">
        <f aca="false">IMARGUMENT(C206)*180/PI()</f>
        <v>-70.0428717868045</v>
      </c>
      <c r="F206" s="0" t="str">
        <f aca="false">IMPRODUCT(IMDIV(IMPRODUCT(-Ho,COMPLEX(1,Rupper*Czero*2*PI()*B206)),IMPRODUCT(COMPLEX(1,Rpullup*(Copto+Cpole)*2*PI()*B206),COMPLEX(0,Rupper*Czero*2*PI()*B206))),C206)</f>
        <v>0.0203060437167038+0.0123792097965139i</v>
      </c>
      <c r="G206" s="124" t="n">
        <f aca="false">20*LOG10(IMABS(F206))</f>
        <v>-32.4750576706431</v>
      </c>
      <c r="H206" s="134" t="n">
        <f aca="false">IMARGUMENT(F206)*180/PI()</f>
        <v>31.3678129624782</v>
      </c>
    </row>
    <row r="207" customFormat="false" ht="15" hidden="false" customHeight="false" outlineLevel="0" collapsed="false">
      <c r="A207" s="0" t="n">
        <f aca="false">IF(A206&gt;=$B$5,#NAME?,A206+1)</f>
        <v>199</v>
      </c>
      <c r="B207" s="136" t="n">
        <f aca="false">10^(LOG10($B$1)+A207*$B$4/$B$5)</f>
        <v>9207.53601573681</v>
      </c>
      <c r="C207" s="0" t="str">
        <f aca="false">IMDIV(IMPRODUCT(Go,COMPLEX(1,Rcout*Cout*2*PI()*B207),COMPLEX(1,-Lp*Vc*2*PI()*B207/(8*Rsense*Vinmin*SQRT(2)))),COMPLEX(1,Req*Cout*2*PI()*B207))</f>
        <v>0.00611235929693192-0.0162538277778784i</v>
      </c>
      <c r="D207" s="124" t="n">
        <f aca="false">20*LOG10(IMABS(C207))</f>
        <v>-35.2064375845365</v>
      </c>
      <c r="E207" s="134" t="n">
        <f aca="false">IMARGUMENT(C207)*180/PI()</f>
        <v>-69.3908979184238</v>
      </c>
      <c r="F207" s="0" t="str">
        <f aca="false">IMPRODUCT(IMDIV(IMPRODUCT(-Ho,COMPLEX(1,Rupper*Czero*2*PI()*B207)),IMPRODUCT(COMPLEX(1,Rpullup*(Copto+Cpole)*2*PI()*B207),COMPLEX(0,Rupper*Czero*2*PI()*B207))),C207)</f>
        <v>0.0188014755154553+0.0115325168634022i</v>
      </c>
      <c r="G207" s="124" t="n">
        <f aca="false">20*LOG10(IMABS(F207))</f>
        <v>-33.1292213060626</v>
      </c>
      <c r="H207" s="134" t="n">
        <f aca="false">IMARGUMENT(F207)*180/PI()</f>
        <v>31.5242702819846</v>
      </c>
    </row>
    <row r="208" customFormat="false" ht="15" hidden="false" customHeight="false" outlineLevel="0" collapsed="false">
      <c r="A208" s="0" t="n">
        <f aca="false">IF(A207&gt;=$B$5,#NAME?,A207+1)</f>
        <v>200</v>
      </c>
      <c r="B208" s="136" t="n">
        <f aca="false">10^(LOG10($B$1)+A208*$B$4/$B$5)</f>
        <v>9639.70503223806</v>
      </c>
      <c r="C208" s="0" t="str">
        <f aca="false">IMDIV(IMPRODUCT(Go,COMPLEX(1,Rcout*Cout*2*PI()*B208),COMPLEX(1,-Lp*Vc*2*PI()*B208/(8*Rsense*Vinmin*SQRT(2)))),COMPLEX(1,Req*Cout*2*PI()*B208))</f>
        <v>0.00610866772624127-0.0156979652414723i</v>
      </c>
      <c r="D208" s="124" t="n">
        <f aca="false">20*LOG10(IMABS(C208))</f>
        <v>-35.4707647524516</v>
      </c>
      <c r="E208" s="134" t="n">
        <f aca="false">IMARGUMENT(C208)*180/PI()</f>
        <v>-68.7371199453776</v>
      </c>
      <c r="F208" s="0" t="str">
        <f aca="false">IMPRODUCT(IMDIV(IMPRODUCT(-Ho,COMPLEX(1,Rupper*Czero*2*PI()*B208)),IMPRODUCT(COMPLEX(1,Rpullup*(Copto+Cpole)*2*PI()*B208),COMPLEX(0,Rupper*Czero*2*PI()*B208))),C208)</f>
        <v>0.0174189368588956+0.0107593091972636i</v>
      </c>
      <c r="G208" s="124" t="n">
        <f aca="false">20*LOG10(IMABS(F208))</f>
        <v>-33.7759727541905</v>
      </c>
      <c r="H208" s="134" t="n">
        <f aca="false">IMARGUMENT(F208)*180/PI()</f>
        <v>31.7027488950568</v>
      </c>
    </row>
    <row r="209" customFormat="false" ht="15" hidden="false" customHeight="false" outlineLevel="0" collapsed="false">
      <c r="A209" s="0" t="n">
        <f aca="false">IF(A208&gt;=$B$5,#NAME?,A208+1)</f>
        <v>201</v>
      </c>
      <c r="B209" s="136" t="n">
        <f aca="false">10^(LOG10($B$1)+A209*$B$4/$B$5)</f>
        <v>10092.158526422</v>
      </c>
      <c r="C209" s="0" t="str">
        <f aca="false">IMDIV(IMPRODUCT(Go,COMPLEX(1,Rcout*Cout*2*PI()*B209),COMPLEX(1,-Lp*Vc*2*PI()*B209/(8*Rsense*Vinmin*SQRT(2)))),COMPLEX(1,Req*Cout*2*PI()*B209))</f>
        <v>0.00610529973326581-0.0151751335439836i</v>
      </c>
      <c r="D209" s="124" t="n">
        <f aca="false">20*LOG10(IMABS(C209))</f>
        <v>-35.7257984682269</v>
      </c>
      <c r="E209" s="134" t="n">
        <f aca="false">IMARGUMENT(C209)*180/PI()</f>
        <v>-68.0839607023565</v>
      </c>
      <c r="F209" s="0" t="str">
        <f aca="false">IMPRODUCT(IMDIV(IMPRODUCT(-Ho,COMPLEX(1,Rupper*Czero*2*PI()*B209)),IMPRODUCT(COMPLEX(1,Rpullup*(Copto+Cpole)*2*PI()*B209),COMPLEX(0,Rupper*Czero*2*PI()*B209))),C209)</f>
        <v>0.0161492910047358+0.0100521122621452i</v>
      </c>
      <c r="G209" s="124" t="n">
        <f aca="false">20*LOG10(IMABS(F209))</f>
        <v>-34.4147795114287</v>
      </c>
      <c r="H209" s="134" t="n">
        <f aca="false">IMARGUMENT(F209)*180/PI()</f>
        <v>31.900163451516</v>
      </c>
    </row>
    <row r="210" customFormat="false" ht="15" hidden="false" customHeight="false" outlineLevel="0" collapsed="false">
      <c r="A210" s="0" t="n">
        <f aca="false">IF(A209&gt;=$B$5,#NAME?,A209+1)</f>
        <v>202</v>
      </c>
      <c r="B210" s="136" t="n">
        <f aca="false">10^(LOG10($B$1)+A210*$B$4/$B$5)</f>
        <v>10565.8485795789</v>
      </c>
      <c r="C210" s="0" t="str">
        <f aca="false">IMDIV(IMPRODUCT(Go,COMPLEX(1,Rcout*Cout*2*PI()*B210),COMPLEX(1,-Lp*Vc*2*PI()*B210/(8*Rsense*Vinmin*SQRT(2)))),COMPLEX(1,Req*Cout*2*PI()*B210))</f>
        <v>0.00610222695579468-0.0146842327429832i</v>
      </c>
      <c r="D210" s="124" t="n">
        <f aca="false">20*LOG10(IMABS(C210))</f>
        <v>-35.9711322807708</v>
      </c>
      <c r="E210" s="134" t="n">
        <f aca="false">IMARGUMENT(C210)*180/PI()</f>
        <v>-67.434026781137</v>
      </c>
      <c r="F210" s="0" t="str">
        <f aca="false">IMPRODUCT(IMDIV(IMPRODUCT(-Ho,COMPLEX(1,Rupper*Czero*2*PI()*B210)),IMPRODUCT(COMPLEX(1,Rpullup*(Copto+Cpole)*2*PI()*B210),COMPLEX(0,Rupper*Czero*2*PI()*B210))),C210)</f>
        <v>0.0149839617400033+0.00940424930559256i</v>
      </c>
      <c r="G210" s="124" t="n">
        <f aca="false">20*LOG10(IMABS(F210))</f>
        <v>-35.0451253457309</v>
      </c>
      <c r="H210" s="134" t="n">
        <f aca="false">IMARGUMENT(F210)*180/PI()</f>
        <v>32.1132457446391</v>
      </c>
    </row>
    <row r="211" customFormat="false" ht="15" hidden="false" customHeight="false" outlineLevel="0" collapsed="false">
      <c r="A211" s="0" t="n">
        <f aca="false">IF(A210&gt;=$B$5,#NAME?,A210+1)</f>
        <v>203</v>
      </c>
      <c r="B211" s="136" t="n">
        <f aca="false">10^(LOG10($B$1)+A211*$B$4/$B$5)</f>
        <v>11061.7719603111</v>
      </c>
      <c r="C211" s="0" t="str">
        <f aca="false">IMDIV(IMPRODUCT(Go,COMPLEX(1,Rcout*Cout*2*PI()*B211),COMPLEX(1,-Lp*Vc*2*PI()*B211/(8*Rsense*Vinmin*SQRT(2)))),COMPLEX(1,Req*Cout*2*PI()*B211))</f>
        <v>0.00609942351755451-0.0142242300570863i</v>
      </c>
      <c r="D211" s="124" t="n">
        <f aca="false">20*LOG10(IMABS(C211))</f>
        <v>-36.2063702505809</v>
      </c>
      <c r="E211" s="134" t="n">
        <f aca="false">IMARGUMENT(C211)*180/PI()</f>
        <v>-66.7900957355627</v>
      </c>
      <c r="F211" s="0" t="str">
        <f aca="false">IMPRODUCT(IMDIV(IMPRODUCT(-Ho,COMPLEX(1,Rupper*Czero*2*PI()*B211)),IMPRODUCT(COMPLEX(1,Rpullup*(Copto+Cpole)*2*PI()*B211),COMPLEX(0,Rupper*Czero*2*PI()*B211))),C211)</f>
        <v>0.0139149197560819+0.00880976020171014i</v>
      </c>
      <c r="G211" s="124" t="n">
        <f aca="false">20*LOG10(IMABS(F211))</f>
        <v>-35.6665128130297</v>
      </c>
      <c r="H211" s="134" t="n">
        <f aca="false">IMARGUMENT(F211)*180/PI()</f>
        <v>32.3385606753333</v>
      </c>
    </row>
    <row r="212" customFormat="false" ht="15" hidden="false" customHeight="false" outlineLevel="0" collapsed="false">
      <c r="A212" s="0" t="n">
        <f aca="false">IF(A211&gt;=$B$5,#NAME?,A211+1)</f>
        <v>204</v>
      </c>
      <c r="B212" s="136" t="n">
        <f aca="false">10^(LOG10($B$1)+A212*$B$4/$B$5)</f>
        <v>11580.9722219966</v>
      </c>
      <c r="C212" s="0" t="str">
        <f aca="false">IMDIV(IMPRODUCT(Go,COMPLEX(1,Rcout*Cout*2*PI()*B212),COMPLEX(1,-Lp*Vc*2*PI()*B212/(8*Rsense*Vinmin*SQRT(2)))),COMPLEX(1,Req*Cout*2*PI()*B212))</f>
        <v>0.00609686581032882-0.0137941576965607i</v>
      </c>
      <c r="D212" s="124" t="n">
        <f aca="false">20*LOG10(IMABS(C212))</f>
        <v>-36.4311299096785</v>
      </c>
      <c r="E212" s="134" t="n">
        <f aca="false">IMARGUMENT(C212)*180/PI()</f>
        <v>-66.1550991251413</v>
      </c>
      <c r="F212" s="0" t="str">
        <f aca="false">IMPRODUCT(IMDIV(IMPRODUCT(-Ho,COMPLEX(1,Rupper*Czero*2*PI()*B212)),IMPRODUCT(COMPLEX(1,Rpullup*(Copto+Cpole)*2*PI()*B212),COMPLEX(0,Rupper*Czero*2*PI()*B212))),C212)</f>
        <v>0.0129346653296143+0.00826332719474173i</v>
      </c>
      <c r="G212" s="124" t="n">
        <f aca="false">20*LOG10(IMABS(F212))</f>
        <v>-36.2784657014527</v>
      </c>
      <c r="H212" s="134" t="n">
        <f aca="false">IMARGUMENT(F212)*180/PI()</f>
        <v>32.5725259163761</v>
      </c>
    </row>
    <row r="213" customFormat="false" ht="15" hidden="false" customHeight="false" outlineLevel="0" collapsed="false">
      <c r="A213" s="0" t="n">
        <f aca="false">IF(A212&gt;=$B$5,#NAME?,A212+1)</f>
        <v>205</v>
      </c>
      <c r="B213" s="136" t="n">
        <f aca="false">10^(LOG10($B$1)+A213*$B$4/$B$5)</f>
        <v>12124.5418986999</v>
      </c>
      <c r="C213" s="0" t="str">
        <f aca="false">IMDIV(IMPRODUCT(Go,COMPLEX(1,Rcout*Cout*2*PI()*B213),COMPLEX(1,-Lp*Vc*2*PI()*B213/(8*Rsense*Vinmin*SQRT(2)))),COMPLEX(1,Req*Cout*2*PI()*B213))</f>
        <v>0.00609453229517172-0.0133931108301997i</v>
      </c>
      <c r="D213" s="124" t="n">
        <f aca="false">20*LOG10(IMABS(C213))</f>
        <v>-36.6450450566543</v>
      </c>
      <c r="E213" s="134" t="n">
        <f aca="false">IMARGUMENT(C213)*180/PI()</f>
        <v>-65.5321013857809</v>
      </c>
      <c r="F213" s="0" t="str">
        <f aca="false">IMPRODUCT(IMDIV(IMPRODUCT(-Ho,COMPLEX(1,Rupper*Czero*2*PI()*B213)),IMPRODUCT(COMPLEX(1,Rpullup*(Copto+Cpole)*2*PI()*B213),COMPLEX(0,Rupper*Czero*2*PI()*B213))),C213)</f>
        <v>0.0120362082216722+0.0077602072616675i</v>
      </c>
      <c r="G213" s="124" t="n">
        <f aca="false">20*LOG10(IMABS(F213))</f>
        <v>-36.8805313243375</v>
      </c>
      <c r="H213" s="134" t="n">
        <f aca="false">IMARGUMENT(F213)*180/PI()</f>
        <v>32.8114353327764</v>
      </c>
    </row>
    <row r="214" customFormat="false" ht="15" hidden="false" customHeight="false" outlineLevel="0" collapsed="false">
      <c r="A214" s="0" t="n">
        <f aca="false">IF(A213&gt;=$B$5,#NAME?,A213+1)</f>
        <v>206</v>
      </c>
      <c r="B214" s="136" t="n">
        <f aca="false">10^(LOG10($B$1)+A214*$B$4/$B$5)</f>
        <v>12693.6248041519</v>
      </c>
      <c r="C214" s="0" t="str">
        <f aca="false">IMDIV(IMPRODUCT(Go,COMPLEX(1,Rcout*Cout*2*PI()*B214),COMPLEX(1,-Lp*Vc*2*PI()*B214/(8*Rsense*Vinmin*SQRT(2)))),COMPLEX(1,Req*Cout*2*PI()*B214))</f>
        <v>0.00609240332104301-0.0130202456842458i</v>
      </c>
      <c r="D214" s="124" t="n">
        <f aca="false">20*LOG10(IMABS(C214))</f>
        <v>-36.8477683044148</v>
      </c>
      <c r="E214" s="134" t="n">
        <f aca="false">IMARGUMENT(C214)*180/PI()</f>
        <v>-64.9242746477364</v>
      </c>
      <c r="F214" s="0" t="str">
        <f aca="false">IMPRODUCT(IMDIV(IMPRODUCT(-Ho,COMPLEX(1,Rupper*Czero*2*PI()*B214)),IMPRODUCT(COMPLEX(1,Rpullup*(Copto+Cpole)*2*PI()*B214),COMPLEX(0,Rupper*Czero*2*PI()*B214))),C214)</f>
        <v>0.0112130455773207+0.00729617074970484i</v>
      </c>
      <c r="G214" s="124" t="n">
        <f aca="false">20*LOG10(IMABS(F214))</f>
        <v>-37.4722825828989</v>
      </c>
      <c r="H214" s="134" t="n">
        <f aca="false">IMARGUMENT(F214)*180/PI()</f>
        <v>33.0514860807019</v>
      </c>
    </row>
    <row r="215" customFormat="false" ht="15" hidden="false" customHeight="false" outlineLevel="0" collapsed="false">
      <c r="A215" s="0" t="n">
        <f aca="false">IF(A214&gt;=$B$5,#NAME?,A214+1)</f>
        <v>207</v>
      </c>
      <c r="B215" s="136" t="n">
        <f aca="false">10^(LOG10($B$1)+A215*$B$4/$B$5)</f>
        <v>13289.4184386346</v>
      </c>
      <c r="C215" s="0" t="str">
        <f aca="false">IMDIV(IMPRODUCT(Go,COMPLEX(1,Rcout*Cout*2*PI()*B215),COMPLEX(1,-Lp*Vc*2*PI()*B215/(8*Rsense*Vinmin*SQRT(2)))),COMPLEX(1,Req*Cout*2*PI()*B215))</f>
        <v>0.00609046095933802-0.0126747777694169i</v>
      </c>
      <c r="D215" s="124" t="n">
        <f aca="false">20*LOG10(IMABS(C215))</f>
        <v>-37.0389733036143</v>
      </c>
      <c r="E215" s="134" t="n">
        <f aca="false">IMARGUMENT(C215)*180/PI()</f>
        <v>-64.3348697586084</v>
      </c>
      <c r="F215" s="0" t="str">
        <f aca="false">IMPRODUCT(IMDIV(IMPRODUCT(-Ho,COMPLEX(1,Rupper*Czero*2*PI()*B215)),IMPRODUCT(COMPLEX(1,Rpullup*(Copto+Cpole)*2*PI()*B215),COMPLEX(0,Rupper*Czero*2*PI()*B215))),C215)</f>
        <v>0.0104591384876573+0.00686744590428772i</v>
      </c>
      <c r="G215" s="124" t="n">
        <f aca="false">20*LOG10(IMABS(F215))</f>
        <v>-38.0533197239465</v>
      </c>
      <c r="H215" s="134" t="n">
        <f aca="false">IMARGUMENT(F215)*180/PI()</f>
        <v>33.288809167188</v>
      </c>
    </row>
    <row r="216" customFormat="false" ht="15" hidden="false" customHeight="false" outlineLevel="0" collapsed="false">
      <c r="A216" s="0" t="n">
        <f aca="false">IF(A215&gt;=$B$5,#NAME?,A215+1)</f>
        <v>208</v>
      </c>
      <c r="B216" s="136" t="n">
        <f aca="false">10^(LOG10($B$1)+A216*$B$4/$B$5)</f>
        <v>13913.1765088374</v>
      </c>
      <c r="C216" s="0" t="str">
        <f aca="false">IMDIV(IMPRODUCT(Go,COMPLEX(1,Rcout*Cout*2*PI()*B216),COMPLEX(1,-Lp*Vc*2*PI()*B216/(8*Rsense*Vinmin*SQRT(2)))),COMPLEX(1,Req*Cout*2*PI()*B216))</f>
        <v>0.00608868885291945-0.0123559802323572i</v>
      </c>
      <c r="D216" s="124" t="n">
        <f aca="false">20*LOG10(IMABS(C216))</f>
        <v>-37.2183565748384</v>
      </c>
      <c r="E216" s="134" t="n">
        <f aca="false">IMARGUMENT(C216)*180/PI()</f>
        <v>-63.7671839060747</v>
      </c>
      <c r="F216" s="0" t="str">
        <f aca="false">IMPRODUCT(IMDIV(IMPRODUCT(-Ho,COMPLEX(1,Rupper*Czero*2*PI()*B216)),IMPRODUCT(COMPLEX(1,Rpullup*(Copto+Cpole)*2*PI()*B216),COMPLEX(0,Rupper*Czero*2*PI()*B216))),C216)</f>
        <v>0.00976888776766611+0.00647066888071105i</v>
      </c>
      <c r="G216" s="124" t="n">
        <f aca="false">20*LOG10(IMABS(F216))</f>
        <v>-38.623271727403</v>
      </c>
      <c r="H216" s="134" t="n">
        <f aca="false">IMARGUMENT(F216)*180/PI()</f>
        <v>33.519503113317</v>
      </c>
    </row>
    <row r="217" customFormat="false" ht="15" hidden="false" customHeight="false" outlineLevel="0" collapsed="false">
      <c r="A217" s="0" t="n">
        <f aca="false">IF(A216&gt;=$B$5,#NAME?,A216+1)</f>
        <v>209</v>
      </c>
      <c r="B217" s="136" t="n">
        <f aca="false">10^(LOG10($B$1)+A217*$B$4/$B$5)</f>
        <v>14566.2115659858</v>
      </c>
      <c r="C217" s="0" t="str">
        <f aca="false">IMDIV(IMPRODUCT(Go,COMPLEX(1,Rcout*Cout*2*PI()*B217),COMPLEX(1,-Lp*Vc*2*PI()*B217/(8*Rsense*Vinmin*SQRT(2)))),COMPLEX(1,Req*Cout*2*PI()*B217))</f>
        <v>0.00608707207838043-0.0120631823280825i</v>
      </c>
      <c r="D217" s="124" t="n">
        <f aca="false">20*LOG10(IMABS(C217))</f>
        <v>-37.3856388972042</v>
      </c>
      <c r="E217" s="134" t="n">
        <f aca="false">IMARGUMENT(C217)*180/PI()</f>
        <v>-63.2245253632381</v>
      </c>
      <c r="F217" s="0" t="str">
        <f aca="false">IMPRODUCT(IMDIV(IMPRODUCT(-Ho,COMPLEX(1,Rupper*Czero*2*PI()*B217)),IMPRODUCT(COMPLEX(1,Rpullup*(Copto+Cpole)*2*PI()*B217),COMPLEX(0,Rupper*Czero*2*PI()*B217))),C217)</f>
        <v>0.00913710940612704+0.0061028388243317i</v>
      </c>
      <c r="G217" s="124" t="n">
        <f aca="false">20*LOG10(IMABS(F217))</f>
        <v>-39.1817972723742</v>
      </c>
      <c r="H217" s="134" t="n">
        <f aca="false">IMARGUMENT(F217)*180/PI()</f>
        <v>33.7396702325367</v>
      </c>
    </row>
    <row r="218" customFormat="false" ht="15" hidden="false" customHeight="false" outlineLevel="0" collapsed="false">
      <c r="A218" s="0" t="n">
        <f aca="false">IF(A217&gt;=$B$5,#NAME?,A217+1)</f>
        <v>210</v>
      </c>
      <c r="B218" s="136" t="n">
        <f aca="false">10^(LOG10($B$1)+A218*$B$4/$B$5)</f>
        <v>15249.8977677951</v>
      </c>
      <c r="C218" s="0" t="str">
        <f aca="false">IMDIV(IMPRODUCT(Go,COMPLEX(1,Rcout*Cout*2*PI()*B218),COMPLEX(1,-Lp*Vc*2*PI()*B218/(8*Rsense*Vinmin*SQRT(2)))),COMPLEX(1,Req*Cout*2*PI()*B218))</f>
        <v>0.00608559702037929-0.0117957680102434i</v>
      </c>
      <c r="D218" s="124" t="n">
        <f aca="false">20*LOG10(IMABS(C218))</f>
        <v>-37.5405662195641</v>
      </c>
      <c r="E218" s="134" t="n">
        <f aca="false">IMARGUMENT(C218)*180/PI()</f>
        <v>-62.7101759917089</v>
      </c>
      <c r="F218" s="0" t="str">
        <f aca="false">IMPRODUCT(IMDIV(IMPRODUCT(-Ho,COMPLEX(1,Rupper*Czero*2*PI()*B218)),IMPRODUCT(COMPLEX(1,Rpullup*(Copto+Cpole)*2*PI()*B218),COMPLEX(0,Rupper*Czero*2*PI()*B218))),C218)</f>
        <v>0.00855901005824891+0.00576127760675295i</v>
      </c>
      <c r="G218" s="124" t="n">
        <f aca="false">20*LOG10(IMABS(F218))</f>
        <v>-39.7285852485399</v>
      </c>
      <c r="H218" s="134" t="n">
        <f aca="false">IMARGUMENT(F218)*180/PI()</f>
        <v>33.9454549207108</v>
      </c>
    </row>
    <row r="219" customFormat="false" ht="15" hidden="false" customHeight="false" outlineLevel="0" collapsed="false">
      <c r="A219" s="0" t="n">
        <f aca="false">IF(A218&gt;=$B$5,#NAME?,A218+1)</f>
        <v>211</v>
      </c>
      <c r="B219" s="136" t="n">
        <f aca="false">10^(LOG10($B$1)+A219*$B$4/$B$5)</f>
        <v>15965.6737700598</v>
      </c>
      <c r="C219" s="0" t="str">
        <f aca="false">IMDIV(IMPRODUCT(Go,COMPLEX(1,Rcout*Cout*2*PI()*B219),COMPLEX(1,-Lp*Vc*2*PI()*B219/(8*Rsense*Vinmin*SQRT(2)))),COMPLEX(1,Req*Cout*2*PI()*B219))</f>
        <v>0.00608425125698791-0.0115531746362721i</v>
      </c>
      <c r="D219" s="124" t="n">
        <f aca="false">20*LOG10(IMABS(C219))</f>
        <v>-37.682910082022</v>
      </c>
      <c r="E219" s="134" t="n">
        <f aca="false">IMARGUMENT(C219)*180/PI()</f>
        <v>-62.2273522273453</v>
      </c>
      <c r="F219" s="0" t="str">
        <f aca="false">IMPRODUCT(IMDIV(IMPRODUCT(-Ho,COMPLEX(1,Rupper*Czero*2*PI()*B219)),IMPRODUCT(COMPLEX(1,Rpullup*(Copto+Cpole)*2*PI()*B219),COMPLEX(0,Rupper*Czero*2*PI()*B219))),C219)</f>
        <v>0.0080301628771444+0.0054435938160342i</v>
      </c>
      <c r="G219" s="124" t="n">
        <f aca="false">20*LOG10(IMABS(F219))</f>
        <v>-40.2633548007537</v>
      </c>
      <c r="H219" s="134" t="n">
        <f aca="false">IMARGUMENT(F219)*180/PI()</f>
        <v>34.1330832618858</v>
      </c>
    </row>
    <row r="220" customFormat="false" ht="15" hidden="false" customHeight="false" outlineLevel="0" collapsed="false">
      <c r="A220" s="0" t="n">
        <f aca="false">IF(A219&gt;=$B$5,#NAME?,A219+1)</f>
        <v>212</v>
      </c>
      <c r="B220" s="136" t="n">
        <f aca="false">10^(LOG10($B$1)+A220*$B$4/$B$5)</f>
        <v>16715.0457539645</v>
      </c>
      <c r="C220" s="0" t="str">
        <f aca="false">IMDIV(IMPRODUCT(Go,COMPLEX(1,Rcout*Cout*2*PI()*B220),COMPLEX(1,-Lp*Vc*2*PI()*B220/(8*Rsense*Vinmin*SQRT(2)))),COMPLEX(1,Req*Cout*2*PI()*B220))</f>
        <v>0.00608302345508955-0.0113348917847157i</v>
      </c>
      <c r="D220" s="124" t="n">
        <f aca="false">20*LOG10(IMABS(C220))</f>
        <v>-37.8124675587513</v>
      </c>
      <c r="E220" s="134" t="n">
        <f aca="false">IMARGUMENT(C220)*180/PI()</f>
        <v>-61.7791653361203</v>
      </c>
      <c r="F220" s="0" t="str">
        <f aca="false">IMPRODUCT(IMDIV(IMPRODUCT(-Ho,COMPLEX(1,Rupper*Czero*2*PI()*B220)),IMPRODUCT(COMPLEX(1,Rpullup*(Copto+Cpole)*2*PI()*B220),COMPLEX(0,Rupper*Czero*2*PI()*B220))),C220)</f>
        <v>0.00754648391601578+0.00514765061539422i</v>
      </c>
      <c r="G220" s="124" t="n">
        <f aca="false">20*LOG10(IMABS(F220))</f>
        <v>-40.7858549176917</v>
      </c>
      <c r="H220" s="134" t="n">
        <f aca="false">IMARGUMENT(F220)*180/PI()</f>
        <v>34.2989031885012</v>
      </c>
    </row>
    <row r="221" customFormat="false" ht="15" hidden="false" customHeight="false" outlineLevel="0" collapsed="false">
      <c r="A221" s="0" t="n">
        <f aca="false">IF(A220&gt;=$B$5,#NAME?,A220+1)</f>
        <v>213</v>
      </c>
      <c r="B221" s="136" t="n">
        <f aca="false">10^(LOG10($B$1)+A221*$B$4/$B$5)</f>
        <v>17499.5905954854</v>
      </c>
      <c r="C221" s="0" t="str">
        <f aca="false">IMDIV(IMPRODUCT(Go,COMPLEX(1,Rcout*Cout*2*PI()*B221),COMPLEX(1,-Lp*Vc*2*PI()*B221/(8*Rsense*Vinmin*SQRT(2)))),COMPLEX(1,Req*Cout*2*PI()*B221))</f>
        <v>0.00608190327494345-0.0111404601822921i</v>
      </c>
      <c r="D221" s="124" t="n">
        <f aca="false">20*LOG10(IMABS(C221))</f>
        <v>-37.9290607566876</v>
      </c>
      <c r="E221" s="134" t="n">
        <f aca="false">IMARGUMENT(C221)*180/PI()</f>
        <v>-61.3685817601595</v>
      </c>
      <c r="F221" s="0" t="str">
        <f aca="false">IMPRODUCT(IMDIV(IMPRODUCT(-Ho,COMPLEX(1,Rupper*Czero*2*PI()*B221)),IMPRODUCT(COMPLEX(1,Rpullup*(Copto+Cpole)*2*PI()*B221),COMPLEX(0,Rupper*Czero*2*PI()*B221))),C221)</f>
        <v>0.0071042092781201+0.00487153710526832i</v>
      </c>
      <c r="G221" s="124" t="n">
        <f aca="false">20*LOG10(IMABS(F221))</f>
        <v>-41.2958635987149</v>
      </c>
      <c r="H221" s="134" t="n">
        <f aca="false">IMARGUMENT(F221)*180/PI()</f>
        <v>34.4394243996087</v>
      </c>
    </row>
    <row r="222" customFormat="false" ht="15" hidden="false" customHeight="false" outlineLevel="0" collapsed="false">
      <c r="A222" s="0" t="n">
        <f aca="false">IF(A221&gt;=$B$5,#NAME?,A221+1)</f>
        <v>214</v>
      </c>
      <c r="B222" s="136" t="n">
        <f aca="false">10^(LOG10($B$1)+A222*$B$4/$B$5)</f>
        <v>18320.9591835528</v>
      </c>
      <c r="C222" s="0" t="str">
        <f aca="false">IMDIV(IMPRODUCT(Go,COMPLEX(1,Rcout*Cout*2*PI()*B222),COMPLEX(1,-Lp*Vc*2*PI()*B222/(8*Rsense*Vinmin*SQRT(2)))),COMPLEX(1,Req*Cout*2*PI()*B222))</f>
        <v>0.00608088128311498-0.0109694707384305i</v>
      </c>
      <c r="D222" s="124" t="n">
        <f aca="false">20*LOG10(IMABS(C222))</f>
        <v>-38.0325359270053</v>
      </c>
      <c r="E222" s="134" t="n">
        <f aca="false">IMARGUMENT(C222)*180/PI()</f>
        <v>-60.9983843761123</v>
      </c>
      <c r="F222" s="0" t="str">
        <f aca="false">IMPRODUCT(IMDIV(IMPRODUCT(-Ho,COMPLEX(1,Rupper*Czero*2*PI()*B222)),IMPRODUCT(COMPLEX(1,Rpullup*(Copto+Cpole)*2*PI()*B222),COMPLEX(0,Rupper*Czero*2*PI()*B222))),C222)</f>
        <v>0.0066998731453038+0.0046135428464704i</v>
      </c>
      <c r="G222" s="124" t="n">
        <f aca="false">20*LOG10(IMABS(F222))</f>
        <v>-41.793186655252</v>
      </c>
      <c r="H222" s="134" t="n">
        <f aca="false">IMARGUMENT(F222)*180/PI()</f>
        <v>34.5513572361159</v>
      </c>
    </row>
    <row r="223" customFormat="false" ht="15" hidden="false" customHeight="false" outlineLevel="0" collapsed="false">
      <c r="A223" s="0" t="n">
        <f aca="false">IF(A222&gt;=$B$5,#NAME?,A222+1)</f>
        <v>215</v>
      </c>
      <c r="B223" s="136" t="n">
        <f aca="false">10^(LOG10($B$1)+A223*$B$4/$B$5)</f>
        <v>19180.879893956</v>
      </c>
      <c r="C223" s="0" t="str">
        <f aca="false">IMDIV(IMPRODUCT(Go,COMPLEX(1,Rcout*Cout*2*PI()*B223),COMPLEX(1,-Lp*Vc*2*PI()*B223/(8*Rsense*Vinmin*SQRT(2)))),COMPLEX(1,Req*Cout*2*PI()*B223))</f>
        <v>0.00607994887303698-0.0108215636852862i</v>
      </c>
      <c r="D223" s="124" t="n">
        <f aca="false">20*LOG10(IMABS(C223))</f>
        <v>-38.1227622658707</v>
      </c>
      <c r="E223" s="134" t="n">
        <f aca="false">IMARGUMENT(C223)*180/PI()</f>
        <v>-60.6711354616295</v>
      </c>
      <c r="F223" s="0" t="str">
        <f aca="false">IMPRODUCT(IMDIV(IMPRODUCT(-Ho,COMPLEX(1,Rupper*Czero*2*PI()*B223)),IMPRODUCT(COMPLEX(1,Rpullup*(Copto+Cpole)*2*PI()*B223),COMPLEX(0,Rupper*Czero*2*PI()*B223))),C223)</f>
        <v>0.00633028677721726+0.00437213522643575i</v>
      </c>
      <c r="G223" s="124" t="n">
        <f aca="false">20*LOG10(IMABS(F223))</f>
        <v>-42.2776562224382</v>
      </c>
      <c r="H223" s="134" t="n">
        <f aca="false">IMARGUMENT(F223)*180/PI()</f>
        <v>34.6316497361896</v>
      </c>
    </row>
    <row r="224" customFormat="false" ht="15" hidden="false" customHeight="false" outlineLevel="0" collapsed="false">
      <c r="A224" s="0" t="n">
        <f aca="false">IF(A223&gt;=$B$5,#NAME?,A223+1)</f>
        <v>216</v>
      </c>
      <c r="B224" s="136" t="n">
        <f aca="false">10^(LOG10($B$1)+A224*$B$4/$B$5)</f>
        <v>20081.1622263012</v>
      </c>
      <c r="C224" s="0" t="str">
        <f aca="false">IMDIV(IMPRODUCT(Go,COMPLEX(1,Rcout*Cout*2*PI()*B224),COMPLEX(1,-Lp*Vc*2*PI()*B224/(8*Rsense*Vinmin*SQRT(2)))),COMPLEX(1,Req*Cout*2*PI()*B224))</f>
        <v>0.0060790981925335-0.0106964278214324i</v>
      </c>
      <c r="D224" s="124" t="n">
        <f aca="false">20*LOG10(IMABS(C224))</f>
        <v>-38.1996304964295</v>
      </c>
      <c r="E224" s="134" t="n">
        <f aca="false">IMARGUMENT(C224)*180/PI()</f>
        <v>-60.3891421145545</v>
      </c>
      <c r="F224" s="0" t="str">
        <f aca="false">IMPRODUCT(IMDIV(IMPRODUCT(-Ho,COMPLEX(1,Rupper*Czero*2*PI()*B224)),IMPRODUCT(COMPLEX(1,Rpullup*(Copto+Cpole)*2*PI()*B224),COMPLEX(0,Rupper*Czero*2*PI()*B224))),C224)</f>
        <v>0.00599251854131187+0.00414593937519615i</v>
      </c>
      <c r="G224" s="124" t="n">
        <f aca="false">20*LOG10(IMABS(F224))</f>
        <v>-42.7491290721075</v>
      </c>
      <c r="H224" s="134" t="n">
        <f aca="false">IMARGUMENT(F224)*180/PI()</f>
        <v>34.6775221430236</v>
      </c>
    </row>
    <row r="225" customFormat="false" ht="15" hidden="false" customHeight="false" outlineLevel="0" collapsed="false">
      <c r="A225" s="0" t="n">
        <f aca="false">IF(A224&gt;=$B$5,#NAME?,A224+1)</f>
        <v>217</v>
      </c>
      <c r="B225" s="136" t="n">
        <f aca="false">10^(LOG10($B$1)+A225*$B$4/$B$5)</f>
        <v>21023.7006116749</v>
      </c>
      <c r="C225" s="0" t="str">
        <f aca="false">IMDIV(IMPRODUCT(Go,COMPLEX(1,Rcout*Cout*2*PI()*B225),COMPLEX(1,-Lp*Vc*2*PI()*B225/(8*Rsense*Vinmin*SQRT(2)))),COMPLEX(1,Req*Cout*2*PI()*B225))</f>
        <v>0.00607832207769626-0.0105937998576551i</v>
      </c>
      <c r="D225" s="124" t="n">
        <f aca="false">20*LOG10(IMABS(C225))</f>
        <v>-38.2630513342649</v>
      </c>
      <c r="E225" s="134" t="n">
        <f aca="false">IMARGUMENT(C225)*180/PI()</f>
        <v>-60.1544247988109</v>
      </c>
      <c r="F225" s="0" t="str">
        <f aca="false">IMPRODUCT(IMDIV(IMPRODUCT(-Ho,COMPLEX(1,Rupper*Czero*2*PI()*B225)),IMPRODUCT(COMPLEX(1,Rpullup*(Copto+Cpole)*2*PI()*B225),COMPLEX(0,Rupper*Czero*2*PI()*B225))),C225)</f>
        <v>0.00568387500754942+0.00393372036219747i</v>
      </c>
      <c r="G225" s="124" t="n">
        <f aca="false">20*LOG10(IMABS(F225))</f>
        <v>-43.2074848284371</v>
      </c>
      <c r="H225" s="134" t="n">
        <f aca="false">IMARGUMENT(F225)*180/PI()</f>
        <v>34.686498205879</v>
      </c>
    </row>
    <row r="226" customFormat="false" ht="15" hidden="false" customHeight="false" outlineLevel="0" collapsed="false">
      <c r="A226" s="0" t="n">
        <f aca="false">IF(A225&gt;=$B$5,#NAME?,A225+1)</f>
        <v>218</v>
      </c>
      <c r="B226" s="136" t="n">
        <f aca="false">10^(LOG10($B$1)+A226*$B$4/$B$5)</f>
        <v>22010.478399026</v>
      </c>
      <c r="C226" s="0" t="str">
        <f aca="false">IMDIV(IMPRODUCT(Go,COMPLEX(1,Rcout*Cout*2*PI()*B226),COMPLEX(1,-Lp*Vc*2*PI()*B226/(8*Rsense*Vinmin*SQRT(2)))),COMPLEX(1,Req*Cout*2*PI()*B226))</f>
        <v>0.00607761399255665-0.0105134638634841i</v>
      </c>
      <c r="D226" s="124" t="n">
        <f aca="false">20*LOG10(IMABS(C226))</f>
        <v>-38.3129539429176</v>
      </c>
      <c r="E226" s="134" t="n">
        <f aca="false">IMARGUMENT(C226)*180/PI()</f>
        <v>-59.9686896067623</v>
      </c>
      <c r="F226" s="0" t="str">
        <f aca="false">IMPRODUCT(IMDIV(IMPRODUCT(-Ho,COMPLEX(1,Rupper*Czero*2*PI()*B226)),IMPRODUCT(COMPLEX(1,Rpullup*(Copto+Cpole)*2*PI()*B226),COMPLEX(0,Rupper*Czero*2*PI()*B226))),C226)</f>
        <v>0.00540188312059405+0.00373436742881986i</v>
      </c>
      <c r="G226" s="124" t="n">
        <f aca="false">20*LOG10(IMABS(F226))</f>
        <v>-43.6526241918547</v>
      </c>
      <c r="H226" s="134" t="n">
        <f aca="false">IMARGUMENT(F226)*180/PI()</f>
        <v>34.6564326977554</v>
      </c>
    </row>
    <row r="227" customFormat="false" ht="15" hidden="false" customHeight="false" outlineLevel="0" collapsed="false">
      <c r="A227" s="0" t="n">
        <f aca="false">IF(A226&gt;=$B$5,#NAME?,A226+1)</f>
        <v>219</v>
      </c>
      <c r="B227" s="136" t="n">
        <f aca="false">10^(LOG10($B$1)+A227*$B$4/$B$5)</f>
        <v>23043.5720286541</v>
      </c>
      <c r="C227" s="0" t="str">
        <f aca="false">IMDIV(IMPRODUCT(Go,COMPLEX(1,Rcout*Cout*2*PI()*B227),COMPLEX(1,-Lp*Vc*2*PI()*B227/(8*Rsense*Vinmin*SQRT(2)))),COMPLEX(1,Req*Cout*2*PI()*B227))</f>
        <v>0.00607696797404551-0.0104552508133081i</v>
      </c>
      <c r="D227" s="124" t="n">
        <f aca="false">20*LOG10(IMABS(C227))</f>
        <v>-38.3492844841711</v>
      </c>
      <c r="E227" s="134" t="n">
        <f aca="false">IMARGUMENT(C227)*180/PI()</f>
        <v>-59.8333047359643</v>
      </c>
      <c r="F227" s="0" t="str">
        <f aca="false">IMPRODUCT(IMDIV(IMPRODUCT(-Ho,COMPLEX(1,Rupper*Czero*2*PI()*B227)),IMPRODUCT(COMPLEX(1,Rpullup*(Copto+Cpole)*2*PI()*B227),COMPLEX(0,Rupper*Czero*2*PI()*B227))),C227)</f>
        <v>0.00514427344540336+0.00354688003416436i</v>
      </c>
      <c r="G227" s="124" t="n">
        <f aca="false">20*LOG10(IMABS(F227))</f>
        <v>-44.0844672749081</v>
      </c>
      <c r="H227" s="134" t="n">
        <f aca="false">IMARGUMENT(F227)*180/PI()</f>
        <v>34.5855346633236</v>
      </c>
    </row>
    <row r="228" customFormat="false" ht="15" hidden="false" customHeight="false" outlineLevel="0" collapsed="false">
      <c r="A228" s="0" t="n">
        <f aca="false">IF(A227&gt;=$B$5,#NAME?,A227+1)</f>
        <v>220</v>
      </c>
      <c r="B228" s="136" t="n">
        <f aca="false">10^(LOG10($B$1)+A228*$B$4/$B$5)</f>
        <v>24125.1554015867</v>
      </c>
      <c r="C228" s="0" t="str">
        <f aca="false">IMDIV(IMPRODUCT(Go,COMPLEX(1,Rcout*Cout*2*PI()*B228),COMPLEX(1,-Lp*Vc*2*PI()*B228/(8*Rsense*Vinmin*SQRT(2)))),COMPLEX(1,Req*Cout*2*PI()*B228))</f>
        <v>0.00607637858177709-0.0104190382311257i</v>
      </c>
      <c r="D228" s="124" t="n">
        <f aca="false">20*LOG10(IMABS(C228))</f>
        <v>-38.3720048597564</v>
      </c>
      <c r="E228" s="134" t="n">
        <f aca="false">IMARGUMENT(C228)*180/PI()</f>
        <v>-59.7492815838245</v>
      </c>
      <c r="F228" s="0" t="str">
        <f aca="false">IMPRODUCT(IMDIV(IMPRODUCT(-Ho,COMPLEX(1,Rupper*Czero*2*PI()*B228)),IMPRODUCT(COMPLEX(1,Rpullup*(Copto+Cpole)*2*PI()*B228),COMPLEX(0,Rupper*Czero*2*PI()*B228))),C228)</f>
        <v>0.00490896446892432+0.00337035551309945i</v>
      </c>
      <c r="G228" s="124" t="n">
        <f aca="false">20*LOG10(IMABS(F228))</f>
        <v>-44.5029521457426</v>
      </c>
      <c r="H228" s="134" t="n">
        <f aca="false">IMARGUMENT(F228)*180/PI()</f>
        <v>34.4723860037184</v>
      </c>
    </row>
    <row r="229" customFormat="false" ht="15" hidden="false" customHeight="false" outlineLevel="0" collapsed="false">
      <c r="A229" s="0" t="n">
        <f aca="false">IF(A228&gt;=$B$5,#NAME?,A228+1)</f>
        <v>221</v>
      </c>
      <c r="B229" s="136" t="n">
        <f aca="false">10^(LOG10($B$1)+A229*$B$4/$B$5)</f>
        <v>25257.5044540394</v>
      </c>
      <c r="C229" s="0" t="str">
        <f aca="false">IMDIV(IMPRODUCT(Go,COMPLEX(1,Rcout*Cout*2*PI()*B229),COMPLEX(1,-Lp*Vc*2*PI()*B229/(8*Rsense*Vinmin*SQRT(2)))),COMPLEX(1,Req*Cout*2*PI()*B229))</f>
        <v>0.00607584085223471-0.0104047499331957i</v>
      </c>
      <c r="D229" s="124" t="n">
        <f aca="false">20*LOG10(IMABS(C229))</f>
        <v>-38.3810917273928</v>
      </c>
      <c r="E229" s="134" t="n">
        <f aca="false">IMARGUMENT(C229)*180/PI()</f>
        <v>-59.7172607706249</v>
      </c>
      <c r="F229" s="0" t="str">
        <f aca="false">IMPRODUCT(IMDIV(IMPRODUCT(-Ho,COMPLEX(1,Rupper*Czero*2*PI()*B229)),IMPRODUCT(COMPLEX(1,Rpullup*(Copto+Cpole)*2*PI()*B229),COMPLEX(0,Rupper*Czero*2*PI()*B229))),C229)</f>
        <v>0.00469404793046113+0.00320397816557947i</v>
      </c>
      <c r="G229" s="124" t="n">
        <f aca="false">20*LOG10(IMABS(F229))</f>
        <v>-44.9080336611036</v>
      </c>
      <c r="H229" s="134" t="n">
        <f aca="false">IMARGUMENT(F229)*180/PI()</f>
        <v>34.315955096563</v>
      </c>
    </row>
    <row r="230" customFormat="false" ht="15" hidden="false" customHeight="false" outlineLevel="0" collapsed="false">
      <c r="A230" s="0" t="n">
        <f aca="false">IF(A229&gt;=$B$5,#NAME?,A229+1)</f>
        <v>222</v>
      </c>
      <c r="B230" s="136" t="n">
        <f aca="false">10^(LOG10($B$1)+A230*$B$4/$B$5)</f>
        <v>26443.0019465849</v>
      </c>
      <c r="C230" s="0" t="str">
        <f aca="false">IMDIV(IMPRODUCT(Go,COMPLEX(1,Rcout*Cout*2*PI()*B230),COMPLEX(1,-Lp*Vc*2*PI()*B230/(8*Rsense*Vinmin*SQRT(2)))),COMPLEX(1,Req*Cout*2*PI()*B230))</f>
        <v>0.00607535025697171-0.01041235586805i</v>
      </c>
      <c r="D230" s="124" t="n">
        <f aca="false">20*LOG10(IMABS(C230))</f>
        <v>-38.3765358554864</v>
      </c>
      <c r="E230" s="134" t="n">
        <f aca="false">IMARGUMENT(C230)*180/PI()</f>
        <v>-59.7375033118519</v>
      </c>
      <c r="F230" s="0" t="str">
        <f aca="false">IMPRODUCT(IMDIV(IMPRODUCT(-Ho,COMPLEX(1,Rupper*Czero*2*PI()*B230)),IMPRODUCT(COMPLEX(1,Rpullup*(Copto+Cpole)*2*PI()*B230),COMPLEX(0,Rupper*Czero*2*PI()*B230))),C230)</f>
        <v>0.00449777514570253+0.00304700961479063i</v>
      </c>
      <c r="G230" s="124" t="n">
        <f aca="false">20*LOG10(IMABS(F230))</f>
        <v>-45.2996826522091</v>
      </c>
      <c r="H230" s="134" t="n">
        <f aca="false">IMARGUMENT(F230)*180/PI()</f>
        <v>34.115605237962</v>
      </c>
    </row>
    <row r="231" customFormat="false" ht="15" hidden="false" customHeight="false" outlineLevel="0" collapsed="false">
      <c r="A231" s="0" t="n">
        <f aca="false">IF(A230&gt;=$B$5,#NAME?,A230+1)</f>
        <v>223</v>
      </c>
      <c r="B231" s="136" t="n">
        <f aca="false">10^(LOG10($B$1)+A231*$B$4/$B$5)</f>
        <v>27684.1424781087</v>
      </c>
      <c r="C231" s="0" t="str">
        <f aca="false">IMDIV(IMPRODUCT(Go,COMPLEX(1,Rcout*Cout*2*PI()*B231),COMPLEX(1,-Lp*Vc*2*PI()*B231/(8*Rsense*Vinmin*SQRT(2)))),COMPLEX(1,Req*Cout*2*PI()*B231))</f>
        <v>0.00607490266447641-0.0104418720535391i</v>
      </c>
      <c r="D231" s="124" t="n">
        <f aca="false">20*LOG10(IMABS(C231))</f>
        <v>-38.3583418584502</v>
      </c>
      <c r="E231" s="134" t="n">
        <f aca="false">IMARGUMENT(C231)*180/PI()</f>
        <v>-59.809887075464</v>
      </c>
      <c r="F231" s="0" t="str">
        <f aca="false">IMPRODUCT(IMDIV(IMPRODUCT(-Ho,COMPLEX(1,Rupper*Czero*2*PI()*B231)),IMPRODUCT(COMPLEX(1,Rpullup*(Copto+Cpole)*2*PI()*B231),COMPLEX(0,Rupper*Czero*2*PI()*B231))),C231)</f>
        <v>0.00431854428393875+0.00289878028873115i</v>
      </c>
      <c r="G231" s="124" t="n">
        <f aca="false">20*LOG10(IMABS(F231))</f>
        <v>-45.6778855045079</v>
      </c>
      <c r="H231" s="134" t="n">
        <f aca="false">IMARGUMENT(F231)*180/PI()</f>
        <v>33.87109777748</v>
      </c>
    </row>
    <row r="232" customFormat="false" ht="15" hidden="false" customHeight="false" outlineLevel="0" collapsed="false">
      <c r="A232" s="0" t="n">
        <f aca="false">IF(A231&gt;=$B$5,#NAME?,A231+1)</f>
        <v>224</v>
      </c>
      <c r="B232" s="136" t="n">
        <f aca="false">10^(LOG10($B$1)+A232*$B$4/$B$5)</f>
        <v>28983.5377351022</v>
      </c>
      <c r="C232" s="0" t="str">
        <f aca="false">IMDIV(IMPRODUCT(Go,COMPLEX(1,Rcout*Cout*2*PI()*B232),COMPLEX(1,-Lp*Vc*2*PI()*B232/(8*Rsense*Vinmin*SQRT(2)))),COMPLEX(1,Req*Cout*2*PI()*B232))</f>
        <v>0.0060744943053797-0.0104933606107842i</v>
      </c>
      <c r="D232" s="124" t="n">
        <f aca="false">20*LOG10(IMABS(C232))</f>
        <v>-38.3265283298117</v>
      </c>
      <c r="E232" s="134" t="n">
        <f aca="false">IMARGUMENT(C232)*180/PI()</f>
        <v>-59.9339085777546</v>
      </c>
      <c r="F232" s="0" t="str">
        <f aca="false">IMPRODUCT(IMDIV(IMPRODUCT(-Ho,COMPLEX(1,Rupper*Czero*2*PI()*B232)),IMPRODUCT(COMPLEX(1,Rpullup*(Copto+Cpole)*2*PI()*B232),COMPLEX(0,Rupper*Czero*2*PI()*B232))),C232)</f>
        <v>0.00415488855428294+0.00275868189541856i</v>
      </c>
      <c r="G232" s="124" t="n">
        <f aca="false">20*LOG10(IMABS(F232))</f>
        <v>-46.0426441475751</v>
      </c>
      <c r="H232" s="134" t="n">
        <f aca="false">IMARGUMENT(F232)*180/PI()</f>
        <v>33.5825898981929</v>
      </c>
    </row>
    <row r="233" customFormat="false" ht="15" hidden="false" customHeight="false" outlineLevel="0" collapsed="false">
      <c r="A233" s="0" t="n">
        <f aca="false">IF(A232&gt;=$B$5,#NAME?,A232+1)</f>
        <v>225</v>
      </c>
      <c r="B233" s="136" t="n">
        <f aca="false">10^(LOG10($B$1)+A233*$B$4/$B$5)</f>
        <v>30343.9219873384</v>
      </c>
      <c r="C233" s="0" t="str">
        <f aca="false">IMDIV(IMPRODUCT(Go,COMPLEX(1,Rcout*Cout*2*PI()*B233),COMPLEX(1,-Lp*Vc*2*PI()*B233/(8*Rsense*Vinmin*SQRT(2)))),COMPLEX(1,Req*Cout*2*PI()*B233))</f>
        <v>0.0060741217407118-0.0105669298951103i</v>
      </c>
      <c r="D233" s="124" t="n">
        <f aca="false">20*LOG10(IMABS(C233))</f>
        <v>-38.2811283644747</v>
      </c>
      <c r="E233" s="134" t="n">
        <f aca="false">IMARGUMENT(C233)*180/PI()</f>
        <v>-60.1086900909972</v>
      </c>
      <c r="F233" s="0" t="str">
        <f aca="false">IMPRODUCT(IMDIV(IMPRODUCT(-Ho,COMPLEX(1,Rupper*Czero*2*PI()*B233)),IMPRODUCT(COMPLEX(1,Rpullup*(Copto+Cpole)*2*PI()*B233),COMPLEX(0,Rupper*Czero*2*PI()*B233))),C233)</f>
        <v>0.00400546525440735+0.00262616077608575i</v>
      </c>
      <c r="G233" s="124" t="n">
        <f aca="false">20*LOG10(IMABS(F233))</f>
        <v>-46.3939764456404</v>
      </c>
      <c r="H233" s="134" t="n">
        <f aca="false">IMARGUMENT(F233)*180/PI()</f>
        <v>33.250627073559</v>
      </c>
    </row>
    <row r="234" customFormat="false" ht="15" hidden="false" customHeight="false" outlineLevel="0" collapsed="false">
      <c r="A234" s="0" t="n">
        <f aca="false">IF(A233&gt;=$B$5,#NAME?,A233+1)</f>
        <v>226</v>
      </c>
      <c r="B234" s="136" t="n">
        <f aca="false">10^(LOG10($B$1)+A234*$B$4/$B$5)</f>
        <v>31768.157841496</v>
      </c>
      <c r="C234" s="0" t="str">
        <f aca="false">IMDIV(IMPRODUCT(Go,COMPLEX(1,Rcout*Cout*2*PI()*B234),COMPLEX(1,-Lp*Vc*2*PI()*B234/(8*Rsense*Vinmin*SQRT(2)))),COMPLEX(1,Req*Cout*2*PI()*B234))</f>
        <v>0.00607378183294218-0.0106627347242411i</v>
      </c>
      <c r="D234" s="124" t="n">
        <f aca="false">20*LOG10(IMABS(C234))</f>
        <v>-38.2221904362071</v>
      </c>
      <c r="E234" s="134" t="n">
        <f aca="false">IMARGUMENT(C234)*180/PI()</f>
        <v>-60.3329919548178</v>
      </c>
      <c r="F234" s="0" t="str">
        <f aca="false">IMPRODUCT(IMDIV(IMPRODUCT(-Ho,COMPLEX(1,Rupper*Czero*2*PI()*B234)),IMPRODUCT(COMPLEX(1,Rpullup*(Copto+Cpole)*2*PI()*B234),COMPLEX(0,Rupper*Czero*2*PI()*B234))),C234)</f>
        <v>0.00386904563414193+0.00250071203355369i</v>
      </c>
      <c r="G234" s="124" t="n">
        <f aca="false">20*LOG10(IMABS(F234))</f>
        <v>-46.7319169539904</v>
      </c>
      <c r="H234" s="134" t="n">
        <f aca="false">IMARGUMENT(F234)*180/PI()</f>
        <v>32.8761303133851</v>
      </c>
    </row>
    <row r="235" customFormat="false" ht="15" hidden="false" customHeight="false" outlineLevel="0" collapsed="false">
      <c r="A235" s="0" t="n">
        <f aca="false">IF(A234&gt;=$B$5,#NAME?,A234+1)</f>
        <v>227</v>
      </c>
      <c r="B235" s="136" t="n">
        <f aca="false">10^(LOG10($B$1)+A235*$B$4/$B$5)</f>
        <v>33259.2422648369</v>
      </c>
      <c r="C235" s="0" t="str">
        <f aca="false">IMDIV(IMPRODUCT(Go,COMPLEX(1,Rcout*Cout*2*PI()*B235),COMPLEX(1,-Lp*Vc*2*PI()*B235/(8*Rsense*Vinmin*SQRT(2)))),COMPLEX(1,Req*Cout*2*PI()*B235))</f>
        <v>0.00607347171955678-0.0107809767042387i</v>
      </c>
      <c r="D235" s="124" t="n">
        <f aca="false">20*LOG10(IMABS(C235))</f>
        <v>-38.1497795731049</v>
      </c>
      <c r="E235" s="134" t="n">
        <f aca="false">IMARGUMENT(C235)*180/PI()</f>
        <v>-60.6052298991995</v>
      </c>
      <c r="F235" s="0" t="str">
        <f aca="false">IMPRODUCT(IMDIV(IMPRODUCT(-Ho,COMPLEX(1,Rupper*Czero*2*PI()*B235)),IMPRODUCT(COMPLEX(1,Rpullup*(Copto+Cpole)*2*PI()*B235),COMPLEX(0,Rupper*Czero*2*PI()*B235))),C235)</f>
        <v>0.00374450552602292+0.00238187434452923i</v>
      </c>
      <c r="G235" s="124" t="n">
        <f aca="false">20*LOG10(IMABS(F235))</f>
        <v>-47.056517983209</v>
      </c>
      <c r="H235" s="134" t="n">
        <f aca="false">IMARGUMENT(F235)*180/PI()</f>
        <v>32.4603783945832</v>
      </c>
    </row>
    <row r="236" customFormat="false" ht="15" hidden="false" customHeight="false" outlineLevel="0" collapsed="false">
      <c r="A236" s="0" t="n">
        <f aca="false">IF(A235&gt;=$B$5,#NAME?,A235+1)</f>
        <v>228</v>
      </c>
      <c r="B236" s="136" t="n">
        <f aca="false">10^(LOG10($B$1)+A236*$B$4/$B$5)</f>
        <v>34820.3128916154</v>
      </c>
      <c r="C236" s="0" t="str">
        <f aca="false">IMDIV(IMPRODUCT(Go,COMPLEX(1,Rcout*Cout*2*PI()*B236),COMPLEX(1,-Lp*Vc*2*PI()*B236/(8*Rsense*Vinmin*SQRT(2)))),COMPLEX(1,Req*Cout*2*PI()*B236))</f>
        <v>0.00607318878895256-0.0109219046538778i</v>
      </c>
      <c r="D236" s="124" t="n">
        <f aca="false">20*LOG10(IMABS(C236))</f>
        <v>-38.0639787538021</v>
      </c>
      <c r="E236" s="134" t="n">
        <f aca="false">IMARGUMENT(C236)*180/PI()</f>
        <v>-60.9234970989042</v>
      </c>
      <c r="F236" s="0" t="str">
        <f aca="false">IMPRODUCT(IMDIV(IMPRODUCT(-Ho,COMPLEX(1,Rupper*Czero*2*PI()*B236)),IMPRODUCT(COMPLEX(1,Rpullup*(Copto+Cpole)*2*PI()*B236),COMPLEX(0,Rupper*Czero*2*PI()*B236))),C236)</f>
        <v>0.00363081669532703+0.0022692253749648i</v>
      </c>
      <c r="G236" s="124" t="n">
        <f aca="false">20*LOG10(IMABS(F236))</f>
        <v>-47.3678508932838</v>
      </c>
      <c r="H236" s="134" t="n">
        <f aca="false">IMARGUMENT(F236)*180/PI()</f>
        <v>32.0049853599743</v>
      </c>
    </row>
    <row r="237" customFormat="false" ht="15" hidden="false" customHeight="false" outlineLevel="0" collapsed="false">
      <c r="A237" s="0" t="n">
        <f aca="false">IF(A236&gt;=$B$5,#NAME?,A236+1)</f>
        <v>229</v>
      </c>
      <c r="B237" s="136" t="n">
        <f aca="false">10^(LOG10($B$1)+A237*$B$4/$B$5)</f>
        <v>36454.654625486</v>
      </c>
      <c r="C237" s="0" t="str">
        <f aca="false">IMDIV(IMPRODUCT(Go,COMPLEX(1,Rcout*Cout*2*PI()*B237),COMPLEX(1,-Lp*Vc*2*PI()*B237/(8*Rsense*Vinmin*SQRT(2)))),COMPLEX(1,Req*Cout*2*PI()*B237))</f>
        <v>0.00607293065844371-0.0110858151283497i</v>
      </c>
      <c r="D237" s="124" t="n">
        <f aca="false">20*LOG10(IMABS(C237))</f>
        <v>-37.9648904317379</v>
      </c>
      <c r="E237" s="134" t="n">
        <f aca="false">IMARGUMENT(C237)*180/PI()</f>
        <v>-61.2855905870665</v>
      </c>
      <c r="F237" s="0" t="str">
        <f aca="false">IMPRODUCT(IMDIV(IMPRODUCT(-Ho,COMPLEX(1,Rupper*Czero*2*PI()*B237)),IMPRODUCT(COMPLEX(1,Rpullup*(Copto+Cpole)*2*PI()*B237),COMPLEX(0,Rupper*Czero*2*PI()*B237))),C237)</f>
        <v>0.00352703886311936+0.00216237772691733i</v>
      </c>
      <c r="G237" s="124" t="n">
        <f aca="false">20*LOG10(IMABS(F237))</f>
        <v>-47.666007524196</v>
      </c>
      <c r="H237" s="134" t="n">
        <f aca="false">IMARGUMENT(F237)*180/PI()</f>
        <v>31.5118736599513</v>
      </c>
    </row>
    <row r="238" customFormat="false" ht="15" hidden="false" customHeight="false" outlineLevel="0" collapsed="false">
      <c r="A238" s="0" t="n">
        <f aca="false">IF(A237&gt;=$B$5,#NAME?,A237+1)</f>
        <v>230</v>
      </c>
      <c r="B238" s="136" t="n">
        <f aca="false">10^(LOG10($B$1)+A238*$B$4/$B$5)</f>
        <v>38165.7065518062</v>
      </c>
      <c r="C238" s="0" t="str">
        <f aca="false">IMDIV(IMPRODUCT(Go,COMPLEX(1,Rcout*Cout*2*PI()*B238),COMPLEX(1,-Lp*Vc*2*PI()*B238/(8*Rsense*Vinmin*SQRT(2)))),COMPLEX(1,Req*Cout*2*PI()*B238))</f>
        <v>0.0060726951541965-0.0112730530433996i</v>
      </c>
      <c r="D238" s="124" t="n">
        <f aca="false">20*LOG10(IMABS(C238))</f>
        <v>-37.852638084786</v>
      </c>
      <c r="E238" s="134" t="n">
        <f aca="false">IMARGUMENT(C238)*180/PI()</f>
        <v>-61.6890415613836</v>
      </c>
      <c r="F238" s="0" t="str">
        <f aca="false">IMPRODUCT(IMDIV(IMPRODUCT(-Ho,COMPLEX(1,Rupper*Czero*2*PI()*B238)),IMPRODUCT(COMPLEX(1,Rpullup*(Copto+Cpole)*2*PI()*B238),COMPLEX(0,Rupper*Czero*2*PI()*B238))),C238)</f>
        <v>0.00343231235724652+0.00206097535365637i</v>
      </c>
      <c r="G238" s="124" t="n">
        <f aca="false">20*LOG10(IMABS(F238))</f>
        <v>-47.9511016596443</v>
      </c>
      <c r="H238" s="134" t="n">
        <f aca="false">IMARGUMENT(F238)*180/PI()</f>
        <v>30.9832434057169</v>
      </c>
    </row>
    <row r="239" customFormat="false" ht="15" hidden="false" customHeight="false" outlineLevel="0" collapsed="false">
      <c r="A239" s="0" t="n">
        <f aca="false">IF(A238&gt;=$B$5,#NAME?,A238+1)</f>
        <v>231</v>
      </c>
      <c r="B239" s="136" t="n">
        <f aca="false">10^(LOG10($B$1)+A239*$B$4/$B$5)</f>
        <v>39957.0691743774</v>
      </c>
      <c r="C239" s="0" t="str">
        <f aca="false">IMDIV(IMPRODUCT(Go,COMPLEX(1,Rcout*Cout*2*PI()*B239),COMPLEX(1,-Lp*Vc*2*PI()*B239/(8*Rsense*Vinmin*SQRT(2)))),COMPLEX(1,Req*Cout*2*PI()*B239))</f>
        <v>0.00607248029292261-0.0114840124012144i</v>
      </c>
      <c r="D239" s="124" t="n">
        <f aca="false">20*LOG10(IMABS(C239))</f>
        <v>-37.7273676835814</v>
      </c>
      <c r="E239" s="134" t="n">
        <f aca="false">IMARGUMENT(C239)*180/PI()</f>
        <v>-62.131149023126</v>
      </c>
      <c r="F239" s="0" t="str">
        <f aca="false">IMPRODUCT(IMDIV(IMPRODUCT(-Ho,COMPLEX(1,Rupper*Czero*2*PI()*B239)),IMPRODUCT(COMPLEX(1,Rpullup*(Copto+Cpole)*2*PI()*B239),COMPLEX(0,Rupper*Czero*2*PI()*B239))),C239)</f>
        <v>0.00334585134790778+0.00196469038717478i</v>
      </c>
      <c r="G239" s="124" t="n">
        <f aca="false">20*LOG10(IMABS(F239))</f>
        <v>-48.2232704166313</v>
      </c>
      <c r="H239" s="134" t="n">
        <f aca="false">IMARGUMENT(F239)*180/PI()</f>
        <v>30.4215382956487</v>
      </c>
    </row>
    <row r="240" customFormat="false" ht="15" hidden="false" customHeight="false" outlineLevel="0" collapsed="false">
      <c r="A240" s="0" t="n">
        <f aca="false">IF(A239&gt;=$B$5,#NAME?,A239+1)</f>
        <v>232</v>
      </c>
      <c r="B240" s="136" t="n">
        <f aca="false">10^(LOG10($B$1)+A240*$B$4/$B$5)</f>
        <v>41832.5119918532</v>
      </c>
      <c r="C240" s="0" t="str">
        <f aca="false">IMDIV(IMPRODUCT(Go,COMPLEX(1,Rcout*Cout*2*PI()*B240),COMPLEX(1,-Lp*Vc*2*PI()*B240/(8*Rsense*Vinmin*SQRT(2)))),COMPLEX(1,Req*Cout*2*PI()*B240))</f>
        <v>0.00607228426517713-0.0117191371195887i</v>
      </c>
      <c r="D240" s="124" t="n">
        <f aca="false">20*LOG10(IMABS(C240))</f>
        <v>-37.5892489741823</v>
      </c>
      <c r="E240" s="134" t="n">
        <f aca="false">IMARGUMENT(C240)*180/PI()</f>
        <v>-62.6090161018088</v>
      </c>
      <c r="F240" s="0" t="str">
        <f aca="false">IMPRODUCT(IMDIV(IMPRODUCT(-Ho,COMPLEX(1,Rupper*Czero*2*PI()*B240)),IMPRODUCT(COMPLEX(1,Rpullup*(Copto+Cpole)*2*PI()*B240),COMPLEX(0,Rupper*Czero*2*PI()*B240))),C240)</f>
        <v>0.00326693762634551+0.00187322032884156i</v>
      </c>
      <c r="G240" s="124" t="n">
        <f aca="false">20*LOG10(IMABS(F240))</f>
        <v>-48.4826754559804</v>
      </c>
      <c r="H240" s="134" t="n">
        <f aca="false">IMARGUMENT(F240)*180/PI()</f>
        <v>29.829408863409</v>
      </c>
    </row>
    <row r="241" customFormat="false" ht="15" hidden="false" customHeight="false" outlineLevel="0" collapsed="false">
      <c r="A241" s="0" t="n">
        <f aca="false">IF(A240&gt;=$B$5,#NAME?,A240+1)</f>
        <v>233</v>
      </c>
      <c r="B241" s="136" t="n">
        <f aca="false">10^(LOG10($B$1)+A241*$B$4/$B$5)</f>
        <v>43795.9814297568</v>
      </c>
      <c r="C241" s="0" t="str">
        <f aca="false">IMDIV(IMPRODUCT(Go,COMPLEX(1,Rcout*Cout*2*PI()*B241),COMPLEX(1,-Lp*Vc*2*PI()*B241/(8*Rsense*Vinmin*SQRT(2)))),COMPLEX(1,Req*Cout*2*PI()*B241))</f>
        <v>0.00607210542012032-0.0119789219661156i</v>
      </c>
      <c r="D241" s="124" t="n">
        <f aca="false">20*LOG10(IMABS(C241))</f>
        <v>-37.4384764790725</v>
      </c>
      <c r="E241" s="134" t="n">
        <f aca="false">IMARGUMENT(C241)*180/PI()</f>
        <v>-63.1195883425531</v>
      </c>
      <c r="F241" s="0" t="str">
        <f aca="false">IMPRODUCT(IMDIV(IMPRODUCT(-Ho,COMPLEX(1,Rupper*Czero*2*PI()*B241)),IMPRODUCT(COMPLEX(1,Rpullup*(Copto+Cpole)*2*PI()*B241),COMPLEX(0,Rupper*Czero*2*PI()*B241))),C241)</f>
        <v>0.00319491488723992+0.00178628555978106i</v>
      </c>
      <c r="G241" s="124" t="n">
        <f aca="false">20*LOG10(IMABS(F241))</f>
        <v>-48.7295039172629</v>
      </c>
      <c r="H241" s="134" t="n">
        <f aca="false">IMARGUMENT(F241)*180/PI()</f>
        <v>29.2096737719491</v>
      </c>
    </row>
    <row r="242" customFormat="false" ht="15" hidden="false" customHeight="false" outlineLevel="0" collapsed="false">
      <c r="A242" s="0" t="n">
        <f aca="false">IF(A241&gt;=$B$5,#NAME?,A241+1)</f>
        <v>234</v>
      </c>
      <c r="B242" s="136" t="n">
        <f aca="false">10^(LOG10($B$1)+A242*$B$4/$B$5)</f>
        <v>45851.6091447998</v>
      </c>
      <c r="C242" s="0" t="str">
        <f aca="false">IMDIV(IMPRODUCT(Go,COMPLEX(1,Rcout*Cout*2*PI()*B242),COMPLEX(1,-Lp*Vc*2*PI()*B242/(8*Rsense*Vinmin*SQRT(2)))),COMPLEX(1,Req*Cout*2*PI()*B242))</f>
        <v>0.00607194225161553-0.0122639135993708i</v>
      </c>
      <c r="D242" s="124" t="n">
        <f aca="false">20*LOG10(IMABS(C242))</f>
        <v>-37.2752701343585</v>
      </c>
      <c r="E242" s="134" t="n">
        <f aca="false">IMARGUMENT(C242)*180/PI()</f>
        <v>-63.6596931749178</v>
      </c>
      <c r="F242" s="0" t="str">
        <f aca="false">IMPRODUCT(IMDIV(IMPRODUCT(-Ho,COMPLEX(1,Rupper*Czero*2*PI()*B242)),IMPRODUCT(COMPLEX(1,Rpullup*(Copto+Cpole)*2*PI()*B242),COMPLEX(0,Rupper*Czero*2*PI()*B242))),C242)</f>
        <v>0.0031291834775132+0.00170362713274276i</v>
      </c>
      <c r="G242" s="124" t="n">
        <f aca="false">20*LOG10(IMABS(F242))</f>
        <v>-48.963968995499</v>
      </c>
      <c r="H242" s="134" t="n">
        <f aca="false">IMARGUMENT(F242)*180/PI()</f>
        <v>28.5652799355687</v>
      </c>
    </row>
    <row r="243" customFormat="false" ht="15" hidden="false" customHeight="false" outlineLevel="0" collapsed="false">
      <c r="A243" s="0" t="n">
        <f aca="false">IF(A242&gt;=$B$5,#NAME?,A242+1)</f>
        <v>235</v>
      </c>
      <c r="B243" s="136" t="n">
        <f aca="false">10^(LOG10($B$1)+A243*$B$4/$B$5)</f>
        <v>48003.7207189757</v>
      </c>
      <c r="C243" s="0" t="str">
        <f aca="false">IMDIV(IMPRODUCT(Go,COMPLEX(1,Rcout*Cout*2*PI()*B243),COMPLEX(1,-Lp*Vc*2*PI()*B243/(8*Rsense*Vinmin*SQRT(2)))),COMPLEX(1,Req*Cout*2*PI()*B243))</f>
        <v>0.00607179338554534-0.0125747117192797i</v>
      </c>
      <c r="D243" s="124" t="n">
        <f aca="false">20*LOG10(IMABS(C243))</f>
        <v>-37.0998754993686</v>
      </c>
      <c r="E243" s="134" t="n">
        <f aca="false">IMARGUMENT(C243)*180/PI()</f>
        <v>-64.2260797468404</v>
      </c>
      <c r="F243" s="0" t="str">
        <f aca="false">IMPRODUCT(IMDIV(IMPRODUCT(-Ho,COMPLEX(1,Rupper*Czero*2*PI()*B243)),IMPRODUCT(COMPLEX(1,Rpullup*(Copto+Cpole)*2*PI()*B243),COMPLEX(0,Rupper*Czero*2*PI()*B243))),C243)</f>
        <v>0.00306919557639523+0.00162500481180833i</v>
      </c>
      <c r="G243" s="124" t="n">
        <f aca="false">20*LOG10(IMABS(F243))</f>
        <v>-49.186310095385</v>
      </c>
      <c r="H243" s="134" t="n">
        <f aca="false">IMARGUMENT(F243)*180/PI()</f>
        <v>27.8992622871278</v>
      </c>
    </row>
    <row r="244" customFormat="false" ht="15" hidden="false" customHeight="false" outlineLevel="0" collapsed="false">
      <c r="A244" s="0" t="n">
        <f aca="false">IF(A243&gt;=$B$5,#NAME?,A243+1)</f>
        <v>236</v>
      </c>
      <c r="B244" s="136" t="n">
        <f aca="false">10^(LOG10($B$1)+A244*$B$4/$B$5)</f>
        <v>50256.8447617232</v>
      </c>
      <c r="C244" s="0" t="str">
        <f aca="false">IMDIV(IMPRODUCT(Go,COMPLEX(1,Rcout*Cout*2*PI()*B244),COMPLEX(1,-Lp*Vc*2*PI()*B244/(8*Rsense*Vinmin*SQRT(2)))),COMPLEX(1,Req*Cout*2*PI()*B244))</f>
        <v>0.00607165756823932-0.0129119703290914i</v>
      </c>
      <c r="D244" s="124" t="n">
        <f aca="false">20*LOG10(IMABS(C244))</f>
        <v>-36.9125634964442</v>
      </c>
      <c r="E244" s="134" t="n">
        <f aca="false">IMARGUMENT(C244)*180/PI()</f>
        <v>-64.8154582996787</v>
      </c>
      <c r="F244" s="0" t="str">
        <f aca="false">IMPRODUCT(IMDIV(IMPRODUCT(-Ho,COMPLEX(1,Rupper*Czero*2*PI()*B244)),IMPRODUCT(COMPLEX(1,Rpullup*(Copto+Cpole)*2*PI()*B244),COMPLEX(0,Rupper*Czero*2*PI()*B244))),C244)</f>
        <v>0.00301445077374556+0.0015501953303325i</v>
      </c>
      <c r="G244" s="124" t="n">
        <f aca="false">20*LOG10(IMABS(F244))</f>
        <v>-49.3967925204203</v>
      </c>
      <c r="H244" s="134" t="n">
        <f aca="false">IMARGUMENT(F244)*180/PI()</f>
        <v>27.2147040149769</v>
      </c>
    </row>
    <row r="245" customFormat="false" ht="15" hidden="false" customHeight="false" outlineLevel="0" collapsed="false">
      <c r="A245" s="0" t="n">
        <f aca="false">IF(A244&gt;=$B$5,#NAME?,A244+1)</f>
        <v>237</v>
      </c>
      <c r="B245" s="136" t="n">
        <f aca="false">10^(LOG10($B$1)+A245*$B$4/$B$5)</f>
        <v>52615.7224393135</v>
      </c>
      <c r="C245" s="0" t="str">
        <f aca="false">IMDIV(IMPRODUCT(Go,COMPLEX(1,Rcout*Cout*2*PI()*B245),COMPLEX(1,-Lp*Vc*2*PI()*B245/(8*Rsense*Vinmin*SQRT(2)))),COMPLEX(1,Req*Cout*2*PI()*B245))</f>
        <v>0.00607153365591678-0.0132763991116147i</v>
      </c>
      <c r="D245" s="124" t="n">
        <f aca="false">20*LOG10(IMABS(C245))</f>
        <v>-36.7136296620576</v>
      </c>
      <c r="E245" s="134" t="n">
        <f aca="false">IMARGUMENT(C245)*180/PI()</f>
        <v>-65.4245382827202</v>
      </c>
      <c r="F245" s="0" t="str">
        <f aca="false">IMPRODUCT(IMDIV(IMPRODUCT(-Ho,COMPLEX(1,Rupper*Czero*2*PI()*B245)),IMPRODUCT(COMPLEX(1,Rpullup*(Copto+Cpole)*2*PI()*B245),COMPLEX(0,Rupper*Czero*2*PI()*B245))),C245)</f>
        <v>0.00296449201573175+0.00147899084108919i</v>
      </c>
      <c r="G245" s="124" t="n">
        <f aca="false">20*LOG10(IMABS(F245))</f>
        <v>-49.5957066776767</v>
      </c>
      <c r="H245" s="134" t="n">
        <f aca="false">IMARGUMENT(F245)*180/PI()</f>
        <v>26.5146980716454</v>
      </c>
    </row>
    <row r="246" customFormat="false" ht="15" hidden="false" customHeight="false" outlineLevel="0" collapsed="false">
      <c r="A246" s="0" t="n">
        <f aca="false">IF(A245&gt;=$B$5,#NAME?,A245+1)</f>
        <v>238</v>
      </c>
      <c r="B246" s="136" t="n">
        <f aca="false">10^(LOG10($B$1)+A246*$B$4/$B$5)</f>
        <v>55085.3174515119</v>
      </c>
      <c r="C246" s="0" t="str">
        <f aca="false">IMDIV(IMPRODUCT(Go,COMPLEX(1,Rcout*Cout*2*PI()*B246),COMPLEX(1,-Lp*Vc*2*PI()*B246/(8*Rsense*Vinmin*SQRT(2)))),COMPLEX(1,Req*Cout*2*PI()*B246))</f>
        <v>0.00607142060505406-0.0136687649226133i</v>
      </c>
      <c r="D246" s="124" t="n">
        <f aca="false">20*LOG10(IMABS(C246))</f>
        <v>-36.5033929139389</v>
      </c>
      <c r="E246" s="134" t="n">
        <f aca="false">IMARGUMENT(C246)*180/PI()</f>
        <v>-66.0500644583201</v>
      </c>
      <c r="F246" s="0" t="str">
        <f aca="false">IMPRODUCT(IMDIV(IMPRODUCT(-Ho,COMPLEX(1,Rupper*Czero*2*PI()*B246)),IMPRODUCT(COMPLEX(1,Rpullup*(Copto+Cpole)*2*PI()*B246),COMPLEX(0,Rupper*Czero*2*PI()*B246))),C246)</f>
        <v>0.00291890188901248+0.00141119753574446i</v>
      </c>
      <c r="G246" s="124" t="n">
        <f aca="false">20*LOG10(IMABS(F246))</f>
        <v>-49.7833668025377</v>
      </c>
      <c r="H246" s="134" t="n">
        <f aca="false">IMARGUMENT(F246)*180/PI()</f>
        <v>25.8023107034023</v>
      </c>
    </row>
    <row r="247" customFormat="false" ht="15" hidden="false" customHeight="false" outlineLevel="0" collapsed="false">
      <c r="A247" s="0" t="n">
        <f aca="false">IF(A246&gt;=$B$5,#NAME?,A246+1)</f>
        <v>239</v>
      </c>
      <c r="B247" s="136" t="n">
        <f aca="false">10^(LOG10($B$1)+A247*$B$4/$B$5)</f>
        <v>57670.8264765097</v>
      </c>
      <c r="C247" s="0" t="str">
        <f aca="false">IMDIV(IMPRODUCT(Go,COMPLEX(1,Rcout*Cout*2*PI()*B247),COMPLEX(1,-Lp*Vc*2*PI()*B247/(8*Rsense*Vinmin*SQRT(2)))),COMPLEX(1,Req*Cout*2*PI()*B247))</f>
        <v>0.00607131746359696-0.014089893404504i</v>
      </c>
      <c r="D247" s="124" t="n">
        <f aca="false">20*LOG10(IMABS(C247))</f>
        <v>-36.2821938611505</v>
      </c>
      <c r="E247" s="134" t="n">
        <f aca="false">IMARGUMENT(C247)*180/PI()</f>
        <v>-66.6888503300143</v>
      </c>
      <c r="F247" s="0" t="str">
        <f aca="false">IMPRODUCT(IMDIV(IMPRODUCT(-Ho,COMPLEX(1,Rupper*Czero*2*PI()*B247)),IMPRODUCT(COMPLEX(1,Rpullup*(Copto+Cpole)*2*PI()*B247),COMPLEX(0,Rupper*Czero*2*PI()*B247))),C247)</f>
        <v>0.00287729921655302+0.00134663441355589i</v>
      </c>
      <c r="G247" s="124" t="n">
        <f aca="false">20*LOG10(IMABS(F247))</f>
        <v>-49.9601092300145</v>
      </c>
      <c r="H247" s="134" t="n">
        <f aca="false">IMARGUMENT(F247)*180/PI()</f>
        <v>25.0805476685134</v>
      </c>
    </row>
    <row r="248" customFormat="false" ht="15" hidden="false" customHeight="false" outlineLevel="0" collapsed="false">
      <c r="A248" s="0" t="n">
        <f aca="false">IF(A247&gt;=$B$5,#NAME?,A247+1)</f>
        <v>240</v>
      </c>
      <c r="B248" s="136" t="n">
        <f aca="false">10^(LOG10($B$1)+A248*$B$4/$B$5)</f>
        <v>60377.6901061029</v>
      </c>
      <c r="C248" s="0" t="str">
        <f aca="false">IMDIV(IMPRODUCT(Go,COMPLEX(1,Rcout*Cout*2*PI()*B248),COMPLEX(1,-Lp*Vc*2*PI()*B248/(8*Rsense*Vinmin*SQRT(2)))),COMPLEX(1,Req*Cout*2*PI()*B248))</f>
        <v>0.00607122336294283-0.0145406707237518i</v>
      </c>
      <c r="D248" s="124" t="n">
        <f aca="false">20*LOG10(IMABS(C248))</f>
        <v>-36.0503927036889</v>
      </c>
      <c r="E248" s="134" t="n">
        <f aca="false">IMARGUMENT(C248)*180/PI()</f>
        <v>-67.3378083313831</v>
      </c>
      <c r="F248" s="0" t="str">
        <f aca="false">IMPRODUCT(IMDIV(IMPRODUCT(-Ho,COMPLEX(1,Rupper*Czero*2*PI()*B248)),IMPRODUCT(COMPLEX(1,Rpullup*(Copto+Cpole)*2*PI()*B248),COMPLEX(0,Rupper*Czero*2*PI()*B248))),C248)</f>
        <v>0.00283933594009165+0.00128513218163912i</v>
      </c>
      <c r="G248" s="124" t="n">
        <f aca="false">20*LOG10(IMABS(F248))</f>
        <v>-50.1262902589155</v>
      </c>
      <c r="H248" s="134" t="n">
        <f aca="false">IMARGUMENT(F248)*180/PI()</f>
        <v>24.352323706489</v>
      </c>
    </row>
    <row r="249" customFormat="false" ht="15" hidden="false" customHeight="false" outlineLevel="0" collapsed="false">
      <c r="A249" s="0" t="n">
        <f aca="false">IF(A248&gt;=$B$5,#NAME?,A248+1)</f>
        <v>241</v>
      </c>
      <c r="B249" s="136" t="n">
        <f aca="false">10^(LOG10($B$1)+A249*$B$4/$B$5)</f>
        <v>63211.6042941305</v>
      </c>
      <c r="C249" s="0" t="str">
        <f aca="false">IMDIV(IMPRODUCT(Go,COMPLEX(1,Rcout*Cout*2*PI()*B249),COMPLEX(1,-Lp*Vc*2*PI()*B249/(8*Rsense*Vinmin*SQRT(2)))),COMPLEX(1,Req*Cout*2*PI()*B249))</f>
        <v>0.00607113751062569-0.0150220454356227i</v>
      </c>
      <c r="D249" s="124" t="n">
        <f aca="false">20*LOG10(IMABS(C249))</f>
        <v>-35.8083667841722</v>
      </c>
      <c r="E249" s="134" t="n">
        <f aca="false">IMARGUMENT(C249)*180/PI()</f>
        <v>-67.9939763371394</v>
      </c>
      <c r="F249" s="0" t="str">
        <f aca="false">IMPRODUCT(IMDIV(IMPRODUCT(-Ho,COMPLEX(1,Rupper*Czero*2*PI()*B249)),IMPRODUCT(COMPLEX(1,Rpullup*(Copto+Cpole)*2*PI()*B249),COMPLEX(0,Rupper*Czero*2*PI()*B249))),C249)</f>
        <v>0.0028046942660827+0.00122653227129317i</v>
      </c>
      <c r="G249" s="124" t="n">
        <f aca="false">20*LOG10(IMABS(F249))</f>
        <v>-50.2822836711481</v>
      </c>
      <c r="H249" s="134" t="n">
        <f aca="false">IMARGUMENT(F249)*180/PI()</f>
        <v>23.6204356968459</v>
      </c>
    </row>
    <row r="250" customFormat="false" ht="15" hidden="false" customHeight="false" outlineLevel="0" collapsed="false">
      <c r="A250" s="0" t="n">
        <f aca="false">IF(A249&gt;=$B$5,#NAME?,A249+1)</f>
        <v>242</v>
      </c>
      <c r="B250" s="136" t="n">
        <f aca="false">10^(LOG10($B$1)+A250*$B$4/$B$5)</f>
        <v>66178.532342261</v>
      </c>
      <c r="C250" s="0" t="str">
        <f aca="false">IMDIV(IMPRODUCT(Go,COMPLEX(1,Rcout*Cout*2*PI()*B250),COMPLEX(1,-Lp*Vc*2*PI()*B250/(8*Rsense*Vinmin*SQRT(2)))),COMPLEX(1,Req*Cout*2*PI()*B250))</f>
        <v>0.0060710591836428-0.0155350304802132i</v>
      </c>
      <c r="D250" s="124" t="n">
        <f aca="false">20*LOG10(IMABS(C250))</f>
        <v>-35.5565078658018</v>
      </c>
      <c r="E250" s="134" t="n">
        <f aca="false">IMARGUMENT(C250)*180/PI()</f>
        <v>-68.6545401927208</v>
      </c>
      <c r="F250" s="0" t="str">
        <f aca="false">IMPRODUCT(IMDIV(IMPRODUCT(-Ho,COMPLEX(1,Rupper*Czero*2*PI()*B250)),IMPRODUCT(COMPLEX(1,Rpullup*(Copto+Cpole)*2*PI()*B250),COMPLEX(0,Rupper*Czero*2*PI()*B250))),C250)</f>
        <v>0.00277308405364724+0.00117068595676374i</v>
      </c>
      <c r="G250" s="124" t="n">
        <f aca="false">20*LOG10(IMABS(F250))</f>
        <v>-50.4284779800831</v>
      </c>
      <c r="H250" s="134" t="n">
        <f aca="false">IMARGUMENT(F250)*180/PI()</f>
        <v>22.8875398110347</v>
      </c>
    </row>
    <row r="251" customFormat="false" ht="15" hidden="false" customHeight="false" outlineLevel="0" collapsed="false">
      <c r="A251" s="0" t="n">
        <f aca="false">IF(A250&gt;=$B$5,#NAME?,A250+1)</f>
        <v>243</v>
      </c>
      <c r="B251" s="136" t="n">
        <f aca="false">10^(LOG10($B$1)+A251*$B$4/$B$5)</f>
        <v>69284.7174483491</v>
      </c>
      <c r="C251" s="0" t="str">
        <f aca="false">IMDIV(IMPRODUCT(Go,COMPLEX(1,Rcout*Cout*2*PI()*B251),COMPLEX(1,-Lp*Vc*2*PI()*B251/(8*Rsense*Vinmin*SQRT(2)))),COMPLEX(1,Req*Cout*2*PI()*B251))</f>
        <v>0.00607098772236559-0.0160807053139614i</v>
      </c>
      <c r="D251" s="124" t="n">
        <f aca="false">20*LOG10(IMABS(C251))</f>
        <v>-35.29521921773</v>
      </c>
      <c r="E251" s="134" t="n">
        <f aca="false">IMARGUMENT(C251)*180/PI()</f>
        <v>-69.3168520969763</v>
      </c>
      <c r="F251" s="0" t="str">
        <f aca="false">IMPRODUCT(IMDIV(IMPRODUCT(-Ho,COMPLEX(1,Rupper*Czero*2*PI()*B251)),IMPRODUCT(COMPLEX(1,Rpullup*(Copto+Cpole)*2*PI()*B251),COMPLEX(0,Rupper*Czero*2*PI()*B251))),C251)</f>
        <v>0.0027442404246774+0.00111745356448328i</v>
      </c>
      <c r="G251" s="124" t="n">
        <f aca="false">20*LOG10(IMABS(F251))</f>
        <v>-50.5652734888786</v>
      </c>
      <c r="H251" s="134" t="n">
        <f aca="false">IMARGUMENT(F251)*180/PI()</f>
        <v>22.1561328228149</v>
      </c>
    </row>
    <row r="252" customFormat="false" ht="15" hidden="false" customHeight="false" outlineLevel="0" collapsed="false">
      <c r="A252" s="0" t="n">
        <f aca="false">IF(A251&gt;=$B$5,#NAME?,A251+1)</f>
        <v>244</v>
      </c>
      <c r="B252" s="136" t="n">
        <f aca="false">10^(LOG10($B$1)+A252*$B$4/$B$5)</f>
        <v>72536.6958437683</v>
      </c>
      <c r="C252" s="0" t="str">
        <f aca="false">IMDIV(IMPRODUCT(Go,COMPLEX(1,Rcout*Cout*2*PI()*B252),COMPLEX(1,-Lp*Vc*2*PI()*B252/(8*Rsense*Vinmin*SQRT(2)))),COMPLEX(1,Req*Cout*2*PI()*B252))</f>
        <v>0.00607092252498489-0.0166602181811232i</v>
      </c>
      <c r="D252" s="124" t="n">
        <f aca="false">20*LOG10(IMABS(C252))</f>
        <v>-35.0249125912874</v>
      </c>
      <c r="E252" s="134" t="n">
        <f aca="false">IMARGUMENT(C252)*180/PI()</f>
        <v>-69.9784448068934</v>
      </c>
      <c r="F252" s="0" t="str">
        <f aca="false">IMPRODUCT(IMDIV(IMPRODUCT(-Ho,COMPLEX(1,Rupper*Czero*2*PI()*B252)),IMPRODUCT(COMPLEX(1,Rpullup*(Copto+Cpole)*2*PI()*B252),COMPLEX(0,Rupper*Czero*2*PI()*B252))),C252)</f>
        <v>0.00271792157775381+0.00106670376228367i</v>
      </c>
      <c r="G252" s="124" t="n">
        <f aca="false">20*LOG10(IMABS(F252))</f>
        <v>-50.6930792419992</v>
      </c>
      <c r="H252" s="134" t="n">
        <f aca="false">IMARGUMENT(F252)*180/PI()</f>
        <v>21.4285376079652</v>
      </c>
    </row>
    <row r="253" customFormat="false" ht="15" hidden="false" customHeight="false" outlineLevel="0" collapsed="false">
      <c r="A253" s="0" t="n">
        <f aca="false">IF(A252&gt;=$B$5,#NAME?,A252+1)</f>
        <v>245</v>
      </c>
      <c r="B253" s="136" t="n">
        <f aca="false">10^(LOG10($B$1)+A253*$B$4/$B$5)</f>
        <v>75941.3105473626</v>
      </c>
      <c r="C253" s="0" t="str">
        <f aca="false">IMDIV(IMPRODUCT(Go,COMPLEX(1,Rcout*Cout*2*PI()*B253),COMPLEX(1,-Lp*Vc*2*PI()*B253/(8*Rsense*Vinmin*SQRT(2)))),COMPLEX(1,Req*Cout*2*PI()*B253))</f>
        <v>0.00607086304244254-0.0172747885299947i</v>
      </c>
      <c r="D253" s="124" t="n">
        <f aca="false">20*LOG10(IMABS(C253))</f>
        <v>-34.7460051685752</v>
      </c>
      <c r="E253" s="134" t="n">
        <f aca="false">IMARGUMENT(C253)*180/PI()</f>
        <v>-70.6370417571749</v>
      </c>
      <c r="F253" s="0" t="str">
        <f aca="false">IMPRODUCT(IMDIV(IMPRODUCT(-Ho,COMPLEX(1,Rupper*Czero*2*PI()*B253)),IMPRODUCT(COMPLEX(1,Rpullup*(Copto+Cpole)*2*PI()*B253),COMPLEX(0,Rupper*Czero*2*PI()*B253))),C253)</f>
        <v>0.0026939067889562+0.00101831291935563i</v>
      </c>
      <c r="G253" s="124" t="n">
        <f aca="false">20*LOG10(IMABS(F253))</f>
        <v>-50.8123099512376</v>
      </c>
      <c r="H253" s="134" t="n">
        <f aca="false">IMARGUMENT(F253)*180/PI()</f>
        <v>20.7068927403115</v>
      </c>
    </row>
    <row r="254" customFormat="false" ht="15" hidden="false" customHeight="false" outlineLevel="0" collapsed="false">
      <c r="A254" s="0" t="n">
        <f aca="false">IF(A253&gt;=$B$5,#NAME?,A253+1)</f>
        <v>246</v>
      </c>
      <c r="B254" s="136" t="n">
        <f aca="false">10^(LOG10($B$1)+A254*$B$4/$B$5)</f>
        <v>79505.7257649602</v>
      </c>
      <c r="C254" s="0" t="str">
        <f aca="false">IMDIV(IMPRODUCT(Go,COMPLEX(1,Rcout*Cout*2*PI()*B254),COMPLEX(1,-Lp*Vc*2*PI()*B254/(8*Rsense*Vinmin*SQRT(2)))),COMPLEX(1,Req*Cout*2*PI()*B254))</f>
        <v>0.00607080877380796-0.0179257095789635i</v>
      </c>
      <c r="D254" s="124" t="n">
        <f aca="false">20*LOG10(IMABS(C254))</f>
        <v>-34.4589165593403</v>
      </c>
      <c r="E254" s="134" t="n">
        <f aca="false">IMARGUMENT(C254)*180/PI()</f>
        <v>-71.290563295542</v>
      </c>
      <c r="F254" s="0" t="str">
        <f aca="false">IMPRODUCT(IMDIV(IMPRODUCT(-Ho,COMPLEX(1,Rupper*Czero*2*PI()*B254)),IMPRODUCT(COMPLEX(1,Rpullup*(Copto+Cpole)*2*PI()*B254),COMPLEX(0,Rupper*Czero*2*PI()*B254))),C254)</f>
        <v>0.00267199458397237+0.000972164528851012i</v>
      </c>
      <c r="G254" s="124" t="n">
        <f aca="false">20*LOG10(IMABS(F254))</f>
        <v>-50.9233829719738</v>
      </c>
      <c r="H254" s="134" t="n">
        <f aca="false">IMARGUMENT(F254)*180/PI()</f>
        <v>19.9931459829638</v>
      </c>
    </row>
    <row r="255" customFormat="false" ht="15" hidden="false" customHeight="false" outlineLevel="0" collapsed="false">
      <c r="A255" s="0" t="n">
        <f aca="false">IF(A254&gt;=$B$5,#NAME?,A254+1)</f>
        <v>247</v>
      </c>
      <c r="B255" s="136" t="n">
        <f aca="false">10^(LOG10($B$1)+A255*$B$4/$B$5)</f>
        <v>83237.4419647487</v>
      </c>
      <c r="C255" s="0" t="str">
        <f aca="false">IMDIV(IMPRODUCT(Go,COMPLEX(1,Rcout*Cout*2*PI()*B255),COMPLEX(1,-Lp*Vc*2*PI()*B255/(8*Rsense*Vinmin*SQRT(2)))),COMPLEX(1,Req*Cout*2*PI()*B255))</f>
        <v>0.00607075926205914-0.0186143510377919i</v>
      </c>
      <c r="D255" s="124" t="n">
        <f aca="false">20*LOG10(IMABS(C255))</f>
        <v>-34.164065913593</v>
      </c>
      <c r="E255" s="134" t="n">
        <f aca="false">IMARGUMENT(C255)*180/PI()</f>
        <v>-71.9371293232703</v>
      </c>
      <c r="F255" s="0" t="str">
        <f aca="false">IMPRODUCT(IMDIV(IMPRODUCT(-Ho,COMPLEX(1,Rupper*Czero*2*PI()*B255)),IMPRODUCT(COMPLEX(1,Rpullup*(Copto+Cpole)*2*PI()*B255),COMPLEX(0,Rupper*Czero*2*PI()*B255))),C255)</f>
        <v>0.00265200106714801+0.00092814868600767i</v>
      </c>
      <c r="G255" s="124" t="n">
        <f aca="false">20*LOG10(IMABS(F255))</f>
        <v>-51.0267153969633</v>
      </c>
      <c r="H255" s="134" t="n">
        <f aca="false">IMARGUMENT(F255)*180/PI()</f>
        <v>19.2890513849929</v>
      </c>
    </row>
    <row r="256" customFormat="false" ht="15" hidden="false" customHeight="false" outlineLevel="0" collapsed="false">
      <c r="A256" s="0" t="n">
        <f aca="false">IF(A255&gt;=$B$5,#NAME?,A255+1)</f>
        <v>248</v>
      </c>
      <c r="B256" s="136" t="n">
        <f aca="false">10^(LOG10($B$1)+A256*$B$4/$B$5)</f>
        <v>87144.3116602355</v>
      </c>
      <c r="C256" s="0" t="str">
        <f aca="false">IMDIV(IMPRODUCT(Go,COMPLEX(1,Rcout*Cout*2*PI()*B256),COMPLEX(1,-Lp*Vc*2*PI()*B256/(8*Rsense*Vinmin*SQRT(2)))),COMPLEX(1,Req*Cout*2*PI()*B256))</f>
        <v>0.00607071409023408-0.0193421619898556i</v>
      </c>
      <c r="D256" s="124" t="n">
        <f aca="false">20*LOG10(IMABS(C256))</f>
        <v>-33.8618692069739</v>
      </c>
      <c r="E256" s="134" t="n">
        <f aca="false">IMARGUMENT(C256)*180/PI()</f>
        <v>-72.5750586976158</v>
      </c>
      <c r="F256" s="0" t="str">
        <f aca="false">IMPRODUCT(IMDIV(IMPRODUCT(-Ho,COMPLEX(1,Rupper*Czero*2*PI()*B256)),IMPRODUCT(COMPLEX(1,Rpullup*(Copto+Cpole)*2*PI()*B256),COMPLEX(0,Rupper*Czero*2*PI()*B256))),C256)</f>
        <v>0.00263375839426796+0.000886161615539961i</v>
      </c>
      <c r="G256" s="124" t="n">
        <f aca="false">20*LOG10(IMABS(F256))</f>
        <v>-51.122721324509</v>
      </c>
      <c r="H256" s="134" t="n">
        <f aca="false">IMARGUMENT(F256)*180/PI()</f>
        <v>18.5961696266177</v>
      </c>
    </row>
    <row r="257" customFormat="false" ht="15" hidden="false" customHeight="false" outlineLevel="0" collapsed="false">
      <c r="A257" s="0" t="n">
        <f aca="false">IF(A256&gt;=$B$5,#NAME?,A256+1)</f>
        <v>249</v>
      </c>
      <c r="B257" s="136" t="n">
        <f aca="false">10^(LOG10($B$1)+A257*$B$4/$B$5)</f>
        <v>91234.5559340038</v>
      </c>
      <c r="C257" s="0" t="str">
        <f aca="false">IMDIV(IMPRODUCT(Go,COMPLEX(1,Rcout*Cout*2*PI()*B257),COMPLEX(1,-Lp*Vc*2*PI()*B257/(8*Rsense*Vinmin*SQRT(2)))),COMPLEX(1,Req*Cout*2*PI()*B257))</f>
        <v>0.00607067287791938-0.0201106739414046i</v>
      </c>
      <c r="D257" s="124" t="n">
        <f aca="false">20*LOG10(IMABS(C257))</f>
        <v>-33.5527367442788</v>
      </c>
      <c r="E257" s="134" t="n">
        <f aca="false">IMARGUMENT(C257)*180/PI()</f>
        <v>-73.2028657981061</v>
      </c>
      <c r="F257" s="0" t="str">
        <f aca="false">IMPRODUCT(IMDIV(IMPRODUCT(-Ho,COMPLEX(1,Rupper*Czero*2*PI()*B257)),IMPRODUCT(COMPLEX(1,Rpullup*(Copto+Cpole)*2*PI()*B257),COMPLEX(0,Rupper*Czero*2*PI()*B257))),C257)</f>
        <v>0.00261711337692678+0.000846105242793687i</v>
      </c>
      <c r="G257" s="124" t="n">
        <f aca="false">20*LOG10(IMABS(F257))</f>
        <v>-51.2118093462839</v>
      </c>
      <c r="H257" s="134" t="n">
        <f aca="false">IMARGUMENT(F257)*180/PI()</f>
        <v>17.9158712106371</v>
      </c>
    </row>
    <row r="258" customFormat="false" ht="15" hidden="false" customHeight="false" outlineLevel="0" collapsed="false">
      <c r="A258" s="0" t="n">
        <f aca="false">IF(A257&gt;=$B$5,#NAME?,A257+1)</f>
        <v>250</v>
      </c>
      <c r="B258" s="136" t="n">
        <f aca="false">10^(LOG10($B$1)+A258*$B$4/$B$5)</f>
        <v>95516.781737035</v>
      </c>
      <c r="C258" s="0" t="str">
        <f aca="false">IMDIV(IMPRODUCT(Go,COMPLEX(1,Rcout*Cout*2*PI()*B258),COMPLEX(1,-Lp*Vc*2*PI()*B258/(8*Rsense*Vinmin*SQRT(2)))),COMPLEX(1,Req*Cout*2*PI()*B258))</f>
        <v>0.00607063527804643-0.0209215040442625i</v>
      </c>
      <c r="D258" s="124" t="n">
        <f aca="false">20*LOG10(IMABS(C258))</f>
        <v>-33.2370709145992</v>
      </c>
      <c r="E258" s="134" t="n">
        <f aca="false">IMARGUMENT(C258)*180/PI()</f>
        <v>-73.8192546831025</v>
      </c>
      <c r="F258" s="0" t="str">
        <f aca="false">IMPRODUCT(IMDIV(IMPRODUCT(-Ho,COMPLEX(1,Rupper*Czero*2*PI()*B258)),IMPRODUCT(COMPLEX(1,Rpullup*(Copto+Cpole)*2*PI()*B258),COMPLEX(0,Rupper*Czero*2*PI()*B258))),C258)</f>
        <v>0.00260192620733446+0.000807886803827604i</v>
      </c>
      <c r="G258" s="124" t="n">
        <f aca="false">20*LOG10(IMABS(F258))</f>
        <v>-51.2943802881352</v>
      </c>
      <c r="H258" s="134" t="n">
        <f aca="false">IMARGUMENT(F258)*180/PI()</f>
        <v>17.2493420733992</v>
      </c>
    </row>
    <row r="259" customFormat="false" ht="15" hidden="false" customHeight="false" outlineLevel="0" collapsed="false">
      <c r="A259" s="0" t="n">
        <f aca="false">IF(A258&gt;=$B$5,#NAME?,A258+1)</f>
        <v>251</v>
      </c>
      <c r="B259" s="136" t="n">
        <f aca="false">10^(LOG10($B$1)+A259*$B$4/$B$5)</f>
        <v>100000</v>
      </c>
      <c r="C259" s="0" t="str">
        <f aca="false">IMDIV(IMPRODUCT(Go,COMPLEX(1,Rcout*Cout*2*PI()*B259),COMPLEX(1,-Lp*Vc*2*PI()*B259/(8*Rsense*Vinmin*SQRT(2)))),COMPLEX(1,Req*Cout*2*PI()*B259))</f>
        <v>0.00607060097396884-0.0217763584987456i</v>
      </c>
      <c r="D259" s="124" t="n">
        <f aca="false">20*LOG10(IMABS(C259))</f>
        <v>-32.9152642199131</v>
      </c>
      <c r="E259" s="134" t="n">
        <f aca="false">IMARGUMENT(C259)*180/PI()</f>
        <v>-74.423111268653</v>
      </c>
      <c r="F259" s="0" t="str">
        <f aca="false">IMPRODUCT(IMDIV(IMPRODUCT(-Ho,COMPLEX(1,Rupper*Czero*2*PI()*B259)),IMPRODUCT(COMPLEX(1,Rpullup*(Copto+Cpole)*2*PI()*B259),COMPLEX(0,Rupper*Czero*2*PI()*B259))),C259)</f>
        <v>0.0025880692933179+0.000771418490165029i</v>
      </c>
      <c r="G259" s="124" t="n">
        <f aca="false">20*LOG10(IMABS(F259))</f>
        <v>-51.3708252255849</v>
      </c>
      <c r="H259" s="134" t="n">
        <f aca="false">IMARGUMENT(F259)*180/PI()</f>
        <v>16.597591182986</v>
      </c>
    </row>
    <row r="260" customFormat="false" ht="15" hidden="false" customHeight="false" outlineLevel="0" collapsed="false">
      <c r="B260" s="136"/>
      <c r="D260" s="124"/>
    </row>
    <row r="261" customFormat="false" ht="15" hidden="false" customHeight="false" outlineLevel="0" collapsed="false">
      <c r="B261" s="136"/>
      <c r="D261" s="124"/>
    </row>
    <row r="262" customFormat="false" ht="15" hidden="false" customHeight="false" outlineLevel="0" collapsed="false">
      <c r="B262" s="136"/>
      <c r="D262" s="124"/>
    </row>
    <row r="263" customFormat="false" ht="15" hidden="false" customHeight="false" outlineLevel="0" collapsed="false">
      <c r="B263" s="136"/>
      <c r="D263" s="124"/>
    </row>
    <row r="264" customFormat="false" ht="15" hidden="false" customHeight="false" outlineLevel="0" collapsed="false">
      <c r="B264" s="136"/>
      <c r="D264" s="124"/>
    </row>
    <row r="265" customFormat="false" ht="15" hidden="false" customHeight="false" outlineLevel="0" collapsed="false">
      <c r="B265" s="136"/>
      <c r="D265" s="124"/>
    </row>
    <row r="266" customFormat="false" ht="15" hidden="false" customHeight="false" outlineLevel="0" collapsed="false">
      <c r="B266" s="136"/>
      <c r="D266" s="124"/>
    </row>
    <row r="267" customFormat="false" ht="15" hidden="false" customHeight="false" outlineLevel="0" collapsed="false">
      <c r="B267" s="136"/>
      <c r="D267" s="124"/>
    </row>
    <row r="268" customFormat="false" ht="15" hidden="false" customHeight="false" outlineLevel="0" collapsed="false">
      <c r="B268" s="136"/>
      <c r="D268" s="124"/>
    </row>
    <row r="269" customFormat="false" ht="15" hidden="false" customHeight="false" outlineLevel="0" collapsed="false">
      <c r="B269" s="136"/>
      <c r="D269" s="124"/>
    </row>
    <row r="270" customFormat="false" ht="15" hidden="false" customHeight="false" outlineLevel="0" collapsed="false">
      <c r="B270" s="136"/>
      <c r="D270" s="124"/>
    </row>
    <row r="271" customFormat="false" ht="15" hidden="false" customHeight="false" outlineLevel="0" collapsed="false">
      <c r="B271" s="136"/>
      <c r="D271" s="124"/>
    </row>
    <row r="272" customFormat="false" ht="15" hidden="false" customHeight="false" outlineLevel="0" collapsed="false">
      <c r="B272" s="136"/>
      <c r="D272" s="124"/>
    </row>
    <row r="273" customFormat="false" ht="15" hidden="false" customHeight="false" outlineLevel="0" collapsed="false">
      <c r="B273" s="136"/>
      <c r="D273" s="124"/>
    </row>
    <row r="274" customFormat="false" ht="15" hidden="false" customHeight="false" outlineLevel="0" collapsed="false">
      <c r="B274" s="136"/>
      <c r="D274" s="124"/>
    </row>
    <row r="275" customFormat="false" ht="15" hidden="false" customHeight="false" outlineLevel="0" collapsed="false">
      <c r="B275" s="136"/>
      <c r="D275" s="124"/>
    </row>
    <row r="276" customFormat="false" ht="15" hidden="false" customHeight="false" outlineLevel="0" collapsed="false">
      <c r="B276" s="136"/>
      <c r="D276" s="124"/>
    </row>
    <row r="277" customFormat="false" ht="15" hidden="false" customHeight="false" outlineLevel="0" collapsed="false">
      <c r="B277" s="136"/>
      <c r="D277" s="124"/>
    </row>
    <row r="278" customFormat="false" ht="15" hidden="false" customHeight="false" outlineLevel="0" collapsed="false">
      <c r="B278" s="136"/>
      <c r="D278" s="124"/>
    </row>
    <row r="279" customFormat="false" ht="15" hidden="false" customHeight="false" outlineLevel="0" collapsed="false">
      <c r="B279" s="136"/>
      <c r="D279" s="124"/>
    </row>
    <row r="280" customFormat="false" ht="15" hidden="false" customHeight="false" outlineLevel="0" collapsed="false">
      <c r="B280" s="136"/>
      <c r="D280" s="124"/>
    </row>
    <row r="281" customFormat="false" ht="15" hidden="false" customHeight="false" outlineLevel="0" collapsed="false">
      <c r="B281" s="136"/>
      <c r="D281" s="124"/>
    </row>
    <row r="282" customFormat="false" ht="15" hidden="false" customHeight="false" outlineLevel="0" collapsed="false">
      <c r="B282" s="136"/>
      <c r="D282" s="124"/>
    </row>
    <row r="283" customFormat="false" ht="15" hidden="false" customHeight="false" outlineLevel="0" collapsed="false">
      <c r="B283" s="136"/>
      <c r="D283" s="124"/>
    </row>
    <row r="284" customFormat="false" ht="15" hidden="false" customHeight="false" outlineLevel="0" collapsed="false">
      <c r="B284" s="136"/>
      <c r="D284" s="124"/>
    </row>
    <row r="285" customFormat="false" ht="15" hidden="false" customHeight="false" outlineLevel="0" collapsed="false">
      <c r="B285" s="136"/>
      <c r="D285" s="124"/>
    </row>
    <row r="286" customFormat="false" ht="15" hidden="false" customHeight="false" outlineLevel="0" collapsed="false">
      <c r="B286" s="136"/>
      <c r="D286" s="124"/>
    </row>
    <row r="287" customFormat="false" ht="15" hidden="false" customHeight="false" outlineLevel="0" collapsed="false">
      <c r="B287" s="136"/>
      <c r="D287" s="124"/>
    </row>
    <row r="288" customFormat="false" ht="15" hidden="false" customHeight="false" outlineLevel="0" collapsed="false">
      <c r="B288" s="136"/>
      <c r="D288" s="124"/>
    </row>
    <row r="289" customFormat="false" ht="15" hidden="false" customHeight="false" outlineLevel="0" collapsed="false">
      <c r="B289" s="136"/>
      <c r="D289" s="124"/>
    </row>
    <row r="290" customFormat="false" ht="15" hidden="false" customHeight="false" outlineLevel="0" collapsed="false">
      <c r="B290" s="136"/>
      <c r="D290" s="124"/>
    </row>
    <row r="291" customFormat="false" ht="15" hidden="false" customHeight="false" outlineLevel="0" collapsed="false">
      <c r="B291" s="136"/>
      <c r="D291" s="124"/>
    </row>
    <row r="292" customFormat="false" ht="15" hidden="false" customHeight="false" outlineLevel="0" collapsed="false">
      <c r="B292" s="136"/>
      <c r="D292" s="124"/>
    </row>
    <row r="293" customFormat="false" ht="15" hidden="false" customHeight="false" outlineLevel="0" collapsed="false">
      <c r="B293" s="136"/>
      <c r="D293" s="124"/>
    </row>
    <row r="294" customFormat="false" ht="15" hidden="false" customHeight="false" outlineLevel="0" collapsed="false">
      <c r="B294" s="136"/>
      <c r="D294" s="124"/>
    </row>
    <row r="295" customFormat="false" ht="15" hidden="false" customHeight="false" outlineLevel="0" collapsed="false">
      <c r="B295" s="136"/>
      <c r="D295" s="124"/>
    </row>
    <row r="296" customFormat="false" ht="15" hidden="false" customHeight="false" outlineLevel="0" collapsed="false">
      <c r="B296" s="136"/>
      <c r="D296" s="124"/>
    </row>
    <row r="297" customFormat="false" ht="15" hidden="false" customHeight="false" outlineLevel="0" collapsed="false">
      <c r="B297" s="136"/>
      <c r="D297" s="124"/>
    </row>
    <row r="298" customFormat="false" ht="15" hidden="false" customHeight="false" outlineLevel="0" collapsed="false">
      <c r="B298" s="136"/>
      <c r="D298" s="124"/>
    </row>
    <row r="299" customFormat="false" ht="15" hidden="false" customHeight="false" outlineLevel="0" collapsed="false">
      <c r="B299" s="136"/>
      <c r="D299" s="124"/>
    </row>
    <row r="300" customFormat="false" ht="15" hidden="false" customHeight="false" outlineLevel="0" collapsed="false">
      <c r="B300" s="136"/>
      <c r="D300" s="124"/>
    </row>
    <row r="301" customFormat="false" ht="15" hidden="false" customHeight="false" outlineLevel="0" collapsed="false">
      <c r="B301" s="136"/>
      <c r="D301" s="124"/>
    </row>
    <row r="302" customFormat="false" ht="15" hidden="false" customHeight="false" outlineLevel="0" collapsed="false">
      <c r="B302" s="136"/>
      <c r="D302" s="124"/>
    </row>
    <row r="303" customFormat="false" ht="15" hidden="false" customHeight="false" outlineLevel="0" collapsed="false">
      <c r="B303" s="136"/>
      <c r="D303" s="124"/>
    </row>
    <row r="304" customFormat="false" ht="15" hidden="false" customHeight="false" outlineLevel="0" collapsed="false">
      <c r="B304" s="136"/>
      <c r="D304" s="124"/>
    </row>
    <row r="305" customFormat="false" ht="15" hidden="false" customHeight="false" outlineLevel="0" collapsed="false">
      <c r="B305" s="136"/>
      <c r="D305" s="124"/>
    </row>
    <row r="306" customFormat="false" ht="15" hidden="false" customHeight="false" outlineLevel="0" collapsed="false">
      <c r="B306" s="136"/>
      <c r="D306" s="124"/>
    </row>
    <row r="307" customFormat="false" ht="15" hidden="false" customHeight="false" outlineLevel="0" collapsed="false">
      <c r="B307" s="136"/>
      <c r="D307" s="124"/>
    </row>
    <row r="308" customFormat="false" ht="15" hidden="false" customHeight="false" outlineLevel="0" collapsed="false">
      <c r="B308" s="136"/>
      <c r="D308" s="124"/>
    </row>
    <row r="309" customFormat="false" ht="15" hidden="false" customHeight="false" outlineLevel="0" collapsed="false">
      <c r="B309" s="136"/>
      <c r="D309" s="124"/>
    </row>
    <row r="310" customFormat="false" ht="15" hidden="false" customHeight="false" outlineLevel="0" collapsed="false">
      <c r="B310" s="136"/>
      <c r="D310" s="124"/>
    </row>
    <row r="311" customFormat="false" ht="15" hidden="false" customHeight="false" outlineLevel="0" collapsed="false">
      <c r="B311" s="136"/>
      <c r="D311" s="124"/>
    </row>
    <row r="312" customFormat="false" ht="15" hidden="false" customHeight="false" outlineLevel="0" collapsed="false">
      <c r="B312" s="136"/>
      <c r="D312" s="124"/>
    </row>
    <row r="313" customFormat="false" ht="15" hidden="false" customHeight="false" outlineLevel="0" collapsed="false">
      <c r="B313" s="136"/>
      <c r="D313" s="124"/>
    </row>
    <row r="314" customFormat="false" ht="15" hidden="false" customHeight="false" outlineLevel="0" collapsed="false">
      <c r="B314" s="136"/>
      <c r="D314" s="124"/>
    </row>
    <row r="315" customFormat="false" ht="15" hidden="false" customHeight="false" outlineLevel="0" collapsed="false">
      <c r="B315" s="136"/>
      <c r="D315" s="124"/>
    </row>
    <row r="316" customFormat="false" ht="15" hidden="false" customHeight="false" outlineLevel="0" collapsed="false">
      <c r="B316" s="136"/>
      <c r="D316" s="124"/>
    </row>
    <row r="317" customFormat="false" ht="15" hidden="false" customHeight="false" outlineLevel="0" collapsed="false">
      <c r="B317" s="136"/>
      <c r="D317" s="124"/>
    </row>
    <row r="318" customFormat="false" ht="15" hidden="false" customHeight="false" outlineLevel="0" collapsed="false">
      <c r="B318" s="136"/>
      <c r="D318" s="124"/>
    </row>
    <row r="319" customFormat="false" ht="15" hidden="false" customHeight="false" outlineLevel="0" collapsed="false">
      <c r="B319" s="136"/>
      <c r="D319" s="124"/>
    </row>
    <row r="320" customFormat="false" ht="15" hidden="false" customHeight="false" outlineLevel="0" collapsed="false">
      <c r="B320" s="136"/>
      <c r="D320" s="124"/>
    </row>
    <row r="321" customFormat="false" ht="15" hidden="false" customHeight="false" outlineLevel="0" collapsed="false">
      <c r="B321" s="136"/>
      <c r="D321" s="124"/>
    </row>
    <row r="322" customFormat="false" ht="15" hidden="false" customHeight="false" outlineLevel="0" collapsed="false">
      <c r="B322" s="136"/>
      <c r="D322" s="124"/>
    </row>
    <row r="323" customFormat="false" ht="15" hidden="false" customHeight="false" outlineLevel="0" collapsed="false">
      <c r="B323" s="136"/>
      <c r="D323" s="124"/>
    </row>
    <row r="324" customFormat="false" ht="15" hidden="false" customHeight="false" outlineLevel="0" collapsed="false">
      <c r="B324" s="136"/>
      <c r="D324" s="124"/>
    </row>
    <row r="325" customFormat="false" ht="15" hidden="false" customHeight="false" outlineLevel="0" collapsed="false">
      <c r="B325" s="136"/>
      <c r="D325" s="124"/>
    </row>
    <row r="326" customFormat="false" ht="15" hidden="false" customHeight="false" outlineLevel="0" collapsed="false">
      <c r="B326" s="136"/>
      <c r="D326" s="124"/>
    </row>
    <row r="327" customFormat="false" ht="15" hidden="false" customHeight="false" outlineLevel="0" collapsed="false">
      <c r="B327" s="136"/>
      <c r="D327" s="124"/>
    </row>
    <row r="328" customFormat="false" ht="15" hidden="false" customHeight="false" outlineLevel="0" collapsed="false">
      <c r="B328" s="136"/>
      <c r="D328" s="124"/>
    </row>
    <row r="329" customFormat="false" ht="15" hidden="false" customHeight="false" outlineLevel="0" collapsed="false">
      <c r="B329" s="136"/>
      <c r="D329" s="124"/>
    </row>
    <row r="330" customFormat="false" ht="15" hidden="false" customHeight="false" outlineLevel="0" collapsed="false">
      <c r="B330" s="136"/>
      <c r="D330" s="124"/>
    </row>
    <row r="331" customFormat="false" ht="15" hidden="false" customHeight="false" outlineLevel="0" collapsed="false">
      <c r="B331" s="136"/>
      <c r="D331" s="124"/>
    </row>
    <row r="332" customFormat="false" ht="15" hidden="false" customHeight="false" outlineLevel="0" collapsed="false">
      <c r="B332" s="136"/>
      <c r="D332" s="124"/>
    </row>
    <row r="333" customFormat="false" ht="15" hidden="false" customHeight="false" outlineLevel="0" collapsed="false">
      <c r="B333" s="136"/>
      <c r="D333" s="124"/>
    </row>
    <row r="334" customFormat="false" ht="15" hidden="false" customHeight="false" outlineLevel="0" collapsed="false">
      <c r="B334" s="136"/>
      <c r="D334" s="124"/>
    </row>
    <row r="335" customFormat="false" ht="15" hidden="false" customHeight="false" outlineLevel="0" collapsed="false">
      <c r="B335" s="136"/>
      <c r="D335" s="124"/>
    </row>
    <row r="336" customFormat="false" ht="15" hidden="false" customHeight="false" outlineLevel="0" collapsed="false">
      <c r="B336" s="136"/>
      <c r="D336" s="124"/>
    </row>
    <row r="337" customFormat="false" ht="15" hidden="false" customHeight="false" outlineLevel="0" collapsed="false">
      <c r="B337" s="136"/>
      <c r="D337" s="124"/>
    </row>
    <row r="338" customFormat="false" ht="15" hidden="false" customHeight="false" outlineLevel="0" collapsed="false">
      <c r="B338" s="136"/>
      <c r="D338" s="124"/>
    </row>
    <row r="339" customFormat="false" ht="15" hidden="false" customHeight="false" outlineLevel="0" collapsed="false">
      <c r="B339" s="136"/>
      <c r="D339" s="124"/>
    </row>
    <row r="340" customFormat="false" ht="15" hidden="false" customHeight="false" outlineLevel="0" collapsed="false">
      <c r="B340" s="136"/>
      <c r="D340" s="124"/>
    </row>
    <row r="341" customFormat="false" ht="15" hidden="false" customHeight="false" outlineLevel="0" collapsed="false">
      <c r="B341" s="136"/>
      <c r="D341" s="124"/>
    </row>
    <row r="342" customFormat="false" ht="15" hidden="false" customHeight="false" outlineLevel="0" collapsed="false">
      <c r="B342" s="136"/>
      <c r="D342" s="124"/>
    </row>
    <row r="343" customFormat="false" ht="15" hidden="false" customHeight="false" outlineLevel="0" collapsed="false">
      <c r="B343" s="136"/>
      <c r="D343" s="124"/>
    </row>
    <row r="344" customFormat="false" ht="15" hidden="false" customHeight="false" outlineLevel="0" collapsed="false">
      <c r="B344" s="136"/>
      <c r="D344" s="124"/>
    </row>
    <row r="345" customFormat="false" ht="15" hidden="false" customHeight="false" outlineLevel="0" collapsed="false">
      <c r="B345" s="136"/>
      <c r="D345" s="124"/>
    </row>
    <row r="346" customFormat="false" ht="15" hidden="false" customHeight="false" outlineLevel="0" collapsed="false">
      <c r="B346" s="136"/>
      <c r="D346" s="124"/>
    </row>
    <row r="347" customFormat="false" ht="15" hidden="false" customHeight="false" outlineLevel="0" collapsed="false">
      <c r="B347" s="136"/>
      <c r="D347" s="124"/>
    </row>
    <row r="348" customFormat="false" ht="15" hidden="false" customHeight="false" outlineLevel="0" collapsed="false">
      <c r="B348" s="136"/>
      <c r="D348" s="124"/>
    </row>
    <row r="349" customFormat="false" ht="15" hidden="false" customHeight="false" outlineLevel="0" collapsed="false">
      <c r="B349" s="136"/>
      <c r="D349" s="124"/>
    </row>
    <row r="350" customFormat="false" ht="15" hidden="false" customHeight="false" outlineLevel="0" collapsed="false">
      <c r="B350" s="136"/>
      <c r="D350" s="124"/>
    </row>
    <row r="351" customFormat="false" ht="15" hidden="false" customHeight="false" outlineLevel="0" collapsed="false">
      <c r="B351" s="136"/>
      <c r="D351" s="124"/>
    </row>
    <row r="352" customFormat="false" ht="15" hidden="false" customHeight="false" outlineLevel="0" collapsed="false">
      <c r="B352" s="136"/>
      <c r="D352" s="124"/>
    </row>
    <row r="353" customFormat="false" ht="15" hidden="false" customHeight="false" outlineLevel="0" collapsed="false">
      <c r="B353" s="136"/>
      <c r="D353" s="124"/>
    </row>
    <row r="354" customFormat="false" ht="15" hidden="false" customHeight="false" outlineLevel="0" collapsed="false">
      <c r="B354" s="136"/>
      <c r="D354" s="124"/>
    </row>
    <row r="355" customFormat="false" ht="15" hidden="false" customHeight="false" outlineLevel="0" collapsed="false">
      <c r="B355" s="136"/>
      <c r="D355" s="124"/>
    </row>
    <row r="356" customFormat="false" ht="15" hidden="false" customHeight="false" outlineLevel="0" collapsed="false">
      <c r="B356" s="136"/>
      <c r="D356" s="124"/>
    </row>
    <row r="357" customFormat="false" ht="15" hidden="false" customHeight="false" outlineLevel="0" collapsed="false">
      <c r="B357" s="136"/>
      <c r="D357" s="124"/>
    </row>
    <row r="358" customFormat="false" ht="15" hidden="false" customHeight="false" outlineLevel="0" collapsed="false">
      <c r="B358" s="136"/>
      <c r="D358" s="124"/>
    </row>
    <row r="359" customFormat="false" ht="15" hidden="false" customHeight="false" outlineLevel="0" collapsed="false">
      <c r="B359" s="136"/>
      <c r="D359" s="124"/>
    </row>
    <row r="360" customFormat="false" ht="15" hidden="false" customHeight="false" outlineLevel="0" collapsed="false">
      <c r="B360" s="136"/>
      <c r="D360" s="124"/>
    </row>
    <row r="361" customFormat="false" ht="15" hidden="false" customHeight="false" outlineLevel="0" collapsed="false">
      <c r="B361" s="136"/>
      <c r="D361" s="124"/>
    </row>
    <row r="362" customFormat="false" ht="15" hidden="false" customHeight="false" outlineLevel="0" collapsed="false">
      <c r="B362" s="136"/>
      <c r="D362" s="124"/>
    </row>
    <row r="363" customFormat="false" ht="15" hidden="false" customHeight="false" outlineLevel="0" collapsed="false">
      <c r="B363" s="136"/>
      <c r="D363" s="124"/>
    </row>
    <row r="364" customFormat="false" ht="15" hidden="false" customHeight="false" outlineLevel="0" collapsed="false">
      <c r="B364" s="136"/>
      <c r="D364" s="124"/>
    </row>
    <row r="365" customFormat="false" ht="15" hidden="false" customHeight="false" outlineLevel="0" collapsed="false">
      <c r="B365" s="136"/>
      <c r="D365" s="124"/>
    </row>
    <row r="366" customFormat="false" ht="15" hidden="false" customHeight="false" outlineLevel="0" collapsed="false">
      <c r="B366" s="136"/>
      <c r="D366" s="124"/>
    </row>
    <row r="367" customFormat="false" ht="15" hidden="false" customHeight="false" outlineLevel="0" collapsed="false">
      <c r="B367" s="136"/>
      <c r="D367" s="124"/>
    </row>
    <row r="368" customFormat="false" ht="15" hidden="false" customHeight="false" outlineLevel="0" collapsed="false">
      <c r="B368" s="136"/>
      <c r="D368" s="124"/>
    </row>
    <row r="369" customFormat="false" ht="15" hidden="false" customHeight="false" outlineLevel="0" collapsed="false">
      <c r="B369" s="136"/>
      <c r="D369" s="124"/>
    </row>
    <row r="370" customFormat="false" ht="15" hidden="false" customHeight="false" outlineLevel="0" collapsed="false">
      <c r="B370" s="136"/>
      <c r="D370" s="124"/>
    </row>
    <row r="371" customFormat="false" ht="15" hidden="false" customHeight="false" outlineLevel="0" collapsed="false">
      <c r="B371" s="136"/>
      <c r="D371" s="124"/>
    </row>
    <row r="372" customFormat="false" ht="15" hidden="false" customHeight="false" outlineLevel="0" collapsed="false">
      <c r="B372" s="136"/>
      <c r="D372" s="124"/>
    </row>
    <row r="373" customFormat="false" ht="15" hidden="false" customHeight="false" outlineLevel="0" collapsed="false">
      <c r="B373" s="136"/>
      <c r="D373" s="124"/>
    </row>
    <row r="374" customFormat="false" ht="15" hidden="false" customHeight="false" outlineLevel="0" collapsed="false">
      <c r="B374" s="136"/>
      <c r="D374" s="124"/>
    </row>
    <row r="375" customFormat="false" ht="15" hidden="false" customHeight="false" outlineLevel="0" collapsed="false">
      <c r="B375" s="136"/>
      <c r="D375" s="124"/>
    </row>
    <row r="376" customFormat="false" ht="15" hidden="false" customHeight="false" outlineLevel="0" collapsed="false">
      <c r="B376" s="136"/>
      <c r="D376" s="124"/>
    </row>
    <row r="377" customFormat="false" ht="15" hidden="false" customHeight="false" outlineLevel="0" collapsed="false">
      <c r="B377" s="136"/>
      <c r="D377" s="124"/>
    </row>
    <row r="378" customFormat="false" ht="15" hidden="false" customHeight="false" outlineLevel="0" collapsed="false">
      <c r="B378" s="136"/>
      <c r="D378" s="124"/>
    </row>
    <row r="379" customFormat="false" ht="15" hidden="false" customHeight="false" outlineLevel="0" collapsed="false">
      <c r="B379" s="136"/>
      <c r="D379" s="124"/>
    </row>
    <row r="380" customFormat="false" ht="15" hidden="false" customHeight="false" outlineLevel="0" collapsed="false">
      <c r="B380" s="136"/>
      <c r="D380" s="124"/>
    </row>
    <row r="381" customFormat="false" ht="15" hidden="false" customHeight="false" outlineLevel="0" collapsed="false">
      <c r="B381" s="136"/>
      <c r="D381" s="124"/>
    </row>
    <row r="382" customFormat="false" ht="15" hidden="false" customHeight="false" outlineLevel="0" collapsed="false">
      <c r="B382" s="136"/>
      <c r="D382" s="124"/>
    </row>
    <row r="383" customFormat="false" ht="15" hidden="false" customHeight="false" outlineLevel="0" collapsed="false">
      <c r="B383" s="136"/>
      <c r="D383" s="124"/>
    </row>
    <row r="384" customFormat="false" ht="15" hidden="false" customHeight="false" outlineLevel="0" collapsed="false">
      <c r="B384" s="136"/>
      <c r="D384" s="124"/>
    </row>
    <row r="385" customFormat="false" ht="15" hidden="false" customHeight="false" outlineLevel="0" collapsed="false">
      <c r="B385" s="136"/>
      <c r="D385" s="124"/>
    </row>
    <row r="386" customFormat="false" ht="15" hidden="false" customHeight="false" outlineLevel="0" collapsed="false">
      <c r="B386" s="136"/>
      <c r="D386" s="124"/>
    </row>
    <row r="387" customFormat="false" ht="15" hidden="false" customHeight="false" outlineLevel="0" collapsed="false">
      <c r="B387" s="136"/>
      <c r="D387" s="124"/>
    </row>
    <row r="388" customFormat="false" ht="15" hidden="false" customHeight="false" outlineLevel="0" collapsed="false">
      <c r="B388" s="136"/>
      <c r="D388" s="124"/>
    </row>
    <row r="389" customFormat="false" ht="15" hidden="false" customHeight="false" outlineLevel="0" collapsed="false">
      <c r="B389" s="136"/>
      <c r="D389" s="124"/>
    </row>
    <row r="390" customFormat="false" ht="15" hidden="false" customHeight="false" outlineLevel="0" collapsed="false">
      <c r="B390" s="136"/>
      <c r="D390" s="124"/>
    </row>
    <row r="391" customFormat="false" ht="15" hidden="false" customHeight="false" outlineLevel="0" collapsed="false">
      <c r="B391" s="136"/>
      <c r="D391" s="124"/>
    </row>
    <row r="392" customFormat="false" ht="15" hidden="false" customHeight="false" outlineLevel="0" collapsed="false">
      <c r="B392" s="136"/>
      <c r="D392" s="124"/>
    </row>
    <row r="393" customFormat="false" ht="15" hidden="false" customHeight="false" outlineLevel="0" collapsed="false">
      <c r="B393" s="136"/>
      <c r="D393" s="124"/>
    </row>
    <row r="394" customFormat="false" ht="15" hidden="false" customHeight="false" outlineLevel="0" collapsed="false">
      <c r="B394" s="136"/>
      <c r="D394" s="124"/>
    </row>
    <row r="395" customFormat="false" ht="15" hidden="false" customHeight="false" outlineLevel="0" collapsed="false">
      <c r="B395" s="136"/>
      <c r="D395" s="124"/>
    </row>
    <row r="396" customFormat="false" ht="15" hidden="false" customHeight="false" outlineLevel="0" collapsed="false">
      <c r="B396" s="136"/>
      <c r="D396" s="124"/>
    </row>
    <row r="397" customFormat="false" ht="15" hidden="false" customHeight="false" outlineLevel="0" collapsed="false">
      <c r="B397" s="136"/>
      <c r="D397" s="124"/>
    </row>
    <row r="398" customFormat="false" ht="15" hidden="false" customHeight="false" outlineLevel="0" collapsed="false">
      <c r="B398" s="136"/>
      <c r="D398" s="124"/>
    </row>
    <row r="399" customFormat="false" ht="15" hidden="false" customHeight="false" outlineLevel="0" collapsed="false">
      <c r="B399" s="136"/>
      <c r="D399" s="124"/>
    </row>
    <row r="400" customFormat="false" ht="15" hidden="false" customHeight="false" outlineLevel="0" collapsed="false">
      <c r="B400" s="136"/>
      <c r="D400" s="124"/>
    </row>
    <row r="401" customFormat="false" ht="15" hidden="false" customHeight="false" outlineLevel="0" collapsed="false">
      <c r="B401" s="136"/>
      <c r="D401" s="124"/>
    </row>
    <row r="402" customFormat="false" ht="15" hidden="false" customHeight="false" outlineLevel="0" collapsed="false">
      <c r="B402" s="136"/>
      <c r="D402" s="124"/>
    </row>
    <row r="403" customFormat="false" ht="15" hidden="false" customHeight="false" outlineLevel="0" collapsed="false">
      <c r="B403" s="136"/>
      <c r="D403" s="124"/>
    </row>
    <row r="404" customFormat="false" ht="15" hidden="false" customHeight="false" outlineLevel="0" collapsed="false">
      <c r="B404" s="136"/>
      <c r="D404" s="124"/>
    </row>
    <row r="405" customFormat="false" ht="15" hidden="false" customHeight="false" outlineLevel="0" collapsed="false">
      <c r="B405" s="136"/>
      <c r="D405" s="124"/>
    </row>
    <row r="406" customFormat="false" ht="15" hidden="false" customHeight="false" outlineLevel="0" collapsed="false">
      <c r="B406" s="136"/>
      <c r="D406" s="124"/>
    </row>
    <row r="407" customFormat="false" ht="15" hidden="false" customHeight="false" outlineLevel="0" collapsed="false">
      <c r="B407" s="136"/>
      <c r="D407" s="124"/>
    </row>
    <row r="408" customFormat="false" ht="15" hidden="false" customHeight="false" outlineLevel="0" collapsed="false">
      <c r="B408" s="136"/>
      <c r="D408" s="124"/>
    </row>
    <row r="409" customFormat="false" ht="15" hidden="false" customHeight="false" outlineLevel="0" collapsed="false">
      <c r="B409" s="136"/>
      <c r="D409" s="124"/>
    </row>
    <row r="410" customFormat="false" ht="15" hidden="false" customHeight="false" outlineLevel="0" collapsed="false">
      <c r="B410" s="136"/>
      <c r="D410" s="124"/>
    </row>
    <row r="411" customFormat="false" ht="15" hidden="false" customHeight="false" outlineLevel="0" collapsed="false">
      <c r="B411" s="136"/>
      <c r="D411" s="124"/>
    </row>
    <row r="412" customFormat="false" ht="15" hidden="false" customHeight="false" outlineLevel="0" collapsed="false">
      <c r="B412" s="136"/>
      <c r="D412" s="124"/>
    </row>
    <row r="413" customFormat="false" ht="15" hidden="false" customHeight="false" outlineLevel="0" collapsed="false">
      <c r="B413" s="136"/>
      <c r="D413" s="124"/>
    </row>
    <row r="414" customFormat="false" ht="15" hidden="false" customHeight="false" outlineLevel="0" collapsed="false">
      <c r="B414" s="136"/>
      <c r="D414" s="124"/>
    </row>
    <row r="415" customFormat="false" ht="15" hidden="false" customHeight="false" outlineLevel="0" collapsed="false">
      <c r="B415" s="136"/>
      <c r="D415" s="124"/>
    </row>
    <row r="416" customFormat="false" ht="15" hidden="false" customHeight="false" outlineLevel="0" collapsed="false">
      <c r="B416" s="136"/>
      <c r="D416" s="124"/>
    </row>
    <row r="417" customFormat="false" ht="15" hidden="false" customHeight="false" outlineLevel="0" collapsed="false">
      <c r="B417" s="136"/>
      <c r="D417" s="124"/>
    </row>
    <row r="418" customFormat="false" ht="15" hidden="false" customHeight="false" outlineLevel="0" collapsed="false">
      <c r="B418" s="136"/>
      <c r="D418" s="124"/>
    </row>
    <row r="419" customFormat="false" ht="15" hidden="false" customHeight="false" outlineLevel="0" collapsed="false">
      <c r="B419" s="136"/>
      <c r="D419" s="124"/>
    </row>
    <row r="420" customFormat="false" ht="15" hidden="false" customHeight="false" outlineLevel="0" collapsed="false">
      <c r="B420" s="136"/>
      <c r="D420" s="124"/>
    </row>
    <row r="421" customFormat="false" ht="15" hidden="false" customHeight="false" outlineLevel="0" collapsed="false">
      <c r="B421" s="136"/>
      <c r="D421" s="124"/>
    </row>
    <row r="422" customFormat="false" ht="15" hidden="false" customHeight="false" outlineLevel="0" collapsed="false">
      <c r="B422" s="136"/>
      <c r="D422" s="124"/>
    </row>
    <row r="423" customFormat="false" ht="15" hidden="false" customHeight="false" outlineLevel="0" collapsed="false">
      <c r="B423" s="136"/>
      <c r="D423" s="124"/>
    </row>
    <row r="424" customFormat="false" ht="15" hidden="false" customHeight="false" outlineLevel="0" collapsed="false">
      <c r="B424" s="136"/>
      <c r="D424" s="124"/>
    </row>
    <row r="425" customFormat="false" ht="15" hidden="false" customHeight="false" outlineLevel="0" collapsed="false">
      <c r="B425" s="136"/>
      <c r="D425" s="124"/>
    </row>
    <row r="426" customFormat="false" ht="15" hidden="false" customHeight="false" outlineLevel="0" collapsed="false">
      <c r="B426" s="136"/>
      <c r="D426" s="124"/>
    </row>
    <row r="427" customFormat="false" ht="15" hidden="false" customHeight="false" outlineLevel="0" collapsed="false">
      <c r="B427" s="136"/>
      <c r="D427" s="124"/>
    </row>
    <row r="428" customFormat="false" ht="15" hidden="false" customHeight="false" outlineLevel="0" collapsed="false">
      <c r="B428" s="136"/>
      <c r="D428" s="124"/>
    </row>
    <row r="429" customFormat="false" ht="15" hidden="false" customHeight="false" outlineLevel="0" collapsed="false">
      <c r="B429" s="136"/>
      <c r="D429" s="124"/>
    </row>
    <row r="430" customFormat="false" ht="15" hidden="false" customHeight="false" outlineLevel="0" collapsed="false">
      <c r="B430" s="136"/>
      <c r="D430" s="124"/>
    </row>
    <row r="431" customFormat="false" ht="15" hidden="false" customHeight="false" outlineLevel="0" collapsed="false">
      <c r="B431" s="136"/>
      <c r="D431" s="124"/>
    </row>
    <row r="432" customFormat="false" ht="15" hidden="false" customHeight="false" outlineLevel="0" collapsed="false">
      <c r="B432" s="136"/>
      <c r="D432" s="124"/>
    </row>
    <row r="433" customFormat="false" ht="15" hidden="false" customHeight="false" outlineLevel="0" collapsed="false">
      <c r="B433" s="136"/>
      <c r="D433" s="124"/>
    </row>
    <row r="434" customFormat="false" ht="15" hidden="false" customHeight="false" outlineLevel="0" collapsed="false">
      <c r="B434" s="136"/>
      <c r="D434" s="124"/>
    </row>
    <row r="435" customFormat="false" ht="15" hidden="false" customHeight="false" outlineLevel="0" collapsed="false">
      <c r="B435" s="136"/>
      <c r="D435" s="124"/>
    </row>
    <row r="436" customFormat="false" ht="15" hidden="false" customHeight="false" outlineLevel="0" collapsed="false">
      <c r="B436" s="136"/>
      <c r="D436" s="124"/>
    </row>
    <row r="437" customFormat="false" ht="15" hidden="false" customHeight="false" outlineLevel="0" collapsed="false">
      <c r="B437" s="136"/>
      <c r="D437" s="124"/>
    </row>
    <row r="438" customFormat="false" ht="15" hidden="false" customHeight="false" outlineLevel="0" collapsed="false">
      <c r="B438" s="136"/>
      <c r="D438" s="124"/>
    </row>
    <row r="439" customFormat="false" ht="15" hidden="false" customHeight="false" outlineLevel="0" collapsed="false">
      <c r="B439" s="136"/>
      <c r="D439" s="124"/>
    </row>
    <row r="440" customFormat="false" ht="15" hidden="false" customHeight="false" outlineLevel="0" collapsed="false">
      <c r="B440" s="136"/>
      <c r="D440" s="124"/>
    </row>
    <row r="441" customFormat="false" ht="15" hidden="false" customHeight="false" outlineLevel="0" collapsed="false">
      <c r="B441" s="136"/>
      <c r="D441" s="124"/>
    </row>
    <row r="442" customFormat="false" ht="15" hidden="false" customHeight="false" outlineLevel="0" collapsed="false">
      <c r="B442" s="136"/>
      <c r="D442" s="124"/>
    </row>
    <row r="443" customFormat="false" ht="15" hidden="false" customHeight="false" outlineLevel="0" collapsed="false">
      <c r="B443" s="136"/>
      <c r="D443" s="124"/>
    </row>
    <row r="444" customFormat="false" ht="15" hidden="false" customHeight="false" outlineLevel="0" collapsed="false">
      <c r="B444" s="136"/>
      <c r="D444" s="124"/>
    </row>
    <row r="445" customFormat="false" ht="15" hidden="false" customHeight="false" outlineLevel="0" collapsed="false">
      <c r="B445" s="136"/>
      <c r="D445" s="124"/>
    </row>
    <row r="446" customFormat="false" ht="15" hidden="false" customHeight="false" outlineLevel="0" collapsed="false">
      <c r="B446" s="136"/>
      <c r="D446" s="124"/>
    </row>
    <row r="447" customFormat="false" ht="15" hidden="false" customHeight="false" outlineLevel="0" collapsed="false">
      <c r="B447" s="136"/>
      <c r="D447" s="124"/>
    </row>
    <row r="448" customFormat="false" ht="15" hidden="false" customHeight="false" outlineLevel="0" collapsed="false">
      <c r="B448" s="136"/>
      <c r="D448" s="124"/>
    </row>
    <row r="449" customFormat="false" ht="15" hidden="false" customHeight="false" outlineLevel="0" collapsed="false">
      <c r="B449" s="136"/>
      <c r="D449" s="124"/>
    </row>
    <row r="450" customFormat="false" ht="15" hidden="false" customHeight="false" outlineLevel="0" collapsed="false">
      <c r="B450" s="136"/>
      <c r="D450" s="124"/>
    </row>
    <row r="451" customFormat="false" ht="15" hidden="false" customHeight="false" outlineLevel="0" collapsed="false">
      <c r="B451" s="136"/>
      <c r="D451" s="124"/>
    </row>
    <row r="452" customFormat="false" ht="15" hidden="false" customHeight="false" outlineLevel="0" collapsed="false">
      <c r="B452" s="136"/>
      <c r="D452" s="124"/>
    </row>
    <row r="453" customFormat="false" ht="15" hidden="false" customHeight="false" outlineLevel="0" collapsed="false">
      <c r="B453" s="136"/>
      <c r="D453" s="124"/>
    </row>
    <row r="454" customFormat="false" ht="15" hidden="false" customHeight="false" outlineLevel="0" collapsed="false">
      <c r="B454" s="136"/>
      <c r="D454" s="124"/>
    </row>
    <row r="455" customFormat="false" ht="15" hidden="false" customHeight="false" outlineLevel="0" collapsed="false">
      <c r="B455" s="136"/>
      <c r="D455" s="124"/>
    </row>
    <row r="456" customFormat="false" ht="15" hidden="false" customHeight="false" outlineLevel="0" collapsed="false">
      <c r="B456" s="136"/>
      <c r="D456" s="124"/>
    </row>
    <row r="457" customFormat="false" ht="15" hidden="false" customHeight="false" outlineLevel="0" collapsed="false">
      <c r="B457" s="136"/>
      <c r="D457" s="124"/>
    </row>
    <row r="458" customFormat="false" ht="15" hidden="false" customHeight="false" outlineLevel="0" collapsed="false">
      <c r="B458" s="136"/>
      <c r="D458" s="124"/>
    </row>
    <row r="459" customFormat="false" ht="15" hidden="false" customHeight="false" outlineLevel="0" collapsed="false">
      <c r="B459" s="136"/>
      <c r="D459" s="124"/>
    </row>
    <row r="460" customFormat="false" ht="15" hidden="false" customHeight="false" outlineLevel="0" collapsed="false">
      <c r="B460" s="136"/>
      <c r="D460" s="124"/>
    </row>
    <row r="461" customFormat="false" ht="15" hidden="false" customHeight="false" outlineLevel="0" collapsed="false">
      <c r="B461" s="136"/>
      <c r="D461" s="124"/>
    </row>
    <row r="462" customFormat="false" ht="15" hidden="false" customHeight="false" outlineLevel="0" collapsed="false">
      <c r="B462" s="136"/>
      <c r="D462" s="124"/>
    </row>
    <row r="463" customFormat="false" ht="15" hidden="false" customHeight="false" outlineLevel="0" collapsed="false">
      <c r="B463" s="136"/>
      <c r="D463" s="124"/>
    </row>
    <row r="464" customFormat="false" ht="15" hidden="false" customHeight="false" outlineLevel="0" collapsed="false">
      <c r="B464" s="136"/>
      <c r="D464" s="124"/>
    </row>
    <row r="465" customFormat="false" ht="15" hidden="false" customHeight="false" outlineLevel="0" collapsed="false">
      <c r="B465" s="136"/>
      <c r="D465" s="124"/>
    </row>
    <row r="466" customFormat="false" ht="15" hidden="false" customHeight="false" outlineLevel="0" collapsed="false">
      <c r="B466" s="136"/>
      <c r="D466" s="124"/>
    </row>
    <row r="467" customFormat="false" ht="15" hidden="false" customHeight="false" outlineLevel="0" collapsed="false">
      <c r="B467" s="136"/>
      <c r="D467" s="124"/>
    </row>
    <row r="468" customFormat="false" ht="15" hidden="false" customHeight="false" outlineLevel="0" collapsed="false">
      <c r="B468" s="136"/>
      <c r="D468" s="124"/>
    </row>
    <row r="469" customFormat="false" ht="15" hidden="false" customHeight="false" outlineLevel="0" collapsed="false">
      <c r="B469" s="136"/>
      <c r="D469" s="124"/>
    </row>
    <row r="470" customFormat="false" ht="15" hidden="false" customHeight="false" outlineLevel="0" collapsed="false">
      <c r="B470" s="136"/>
      <c r="D470" s="124"/>
    </row>
    <row r="471" customFormat="false" ht="15" hidden="false" customHeight="false" outlineLevel="0" collapsed="false">
      <c r="B471" s="136"/>
      <c r="D471" s="124"/>
    </row>
    <row r="472" customFormat="false" ht="15" hidden="false" customHeight="false" outlineLevel="0" collapsed="false">
      <c r="B472" s="136"/>
      <c r="D472" s="124"/>
    </row>
    <row r="473" customFormat="false" ht="15" hidden="false" customHeight="false" outlineLevel="0" collapsed="false">
      <c r="B473" s="136"/>
      <c r="D473" s="124"/>
    </row>
    <row r="474" customFormat="false" ht="15" hidden="false" customHeight="false" outlineLevel="0" collapsed="false">
      <c r="B474" s="136"/>
      <c r="D474" s="124"/>
    </row>
    <row r="475" customFormat="false" ht="15" hidden="false" customHeight="false" outlineLevel="0" collapsed="false">
      <c r="B475" s="136"/>
      <c r="D475" s="124"/>
    </row>
    <row r="476" customFormat="false" ht="15" hidden="false" customHeight="false" outlineLevel="0" collapsed="false">
      <c r="B476" s="136"/>
      <c r="D476" s="124"/>
    </row>
    <row r="477" customFormat="false" ht="15" hidden="false" customHeight="false" outlineLevel="0" collapsed="false">
      <c r="B477" s="136"/>
      <c r="D477" s="124"/>
    </row>
    <row r="478" customFormat="false" ht="15" hidden="false" customHeight="false" outlineLevel="0" collapsed="false">
      <c r="B478" s="136"/>
      <c r="D478" s="124"/>
    </row>
    <row r="479" customFormat="false" ht="15" hidden="false" customHeight="false" outlineLevel="0" collapsed="false">
      <c r="B479" s="136"/>
      <c r="D479" s="124"/>
    </row>
    <row r="480" customFormat="false" ht="15" hidden="false" customHeight="false" outlineLevel="0" collapsed="false">
      <c r="B480" s="136"/>
      <c r="D480" s="124"/>
    </row>
    <row r="481" customFormat="false" ht="15" hidden="false" customHeight="false" outlineLevel="0" collapsed="false">
      <c r="B481" s="136"/>
      <c r="D481" s="124"/>
    </row>
    <row r="482" customFormat="false" ht="15" hidden="false" customHeight="false" outlineLevel="0" collapsed="false">
      <c r="B482" s="136"/>
      <c r="D482" s="124"/>
    </row>
    <row r="483" customFormat="false" ht="15" hidden="false" customHeight="false" outlineLevel="0" collapsed="false">
      <c r="B483" s="136"/>
      <c r="D483" s="124"/>
    </row>
    <row r="484" customFormat="false" ht="15" hidden="false" customHeight="false" outlineLevel="0" collapsed="false">
      <c r="B484" s="136"/>
      <c r="D484" s="124"/>
    </row>
    <row r="485" customFormat="false" ht="15" hidden="false" customHeight="false" outlineLevel="0" collapsed="false">
      <c r="B485" s="136"/>
      <c r="D485" s="124"/>
    </row>
    <row r="486" customFormat="false" ht="15" hidden="false" customHeight="false" outlineLevel="0" collapsed="false">
      <c r="B486" s="136"/>
      <c r="D486" s="124"/>
    </row>
    <row r="487" customFormat="false" ht="15" hidden="false" customHeight="false" outlineLevel="0" collapsed="false">
      <c r="B487" s="136"/>
      <c r="D487" s="124"/>
    </row>
    <row r="488" customFormat="false" ht="15" hidden="false" customHeight="false" outlineLevel="0" collapsed="false">
      <c r="B488" s="136"/>
      <c r="D488" s="124"/>
    </row>
    <row r="489" customFormat="false" ht="15" hidden="false" customHeight="false" outlineLevel="0" collapsed="false">
      <c r="B489" s="136"/>
      <c r="D489" s="124"/>
    </row>
    <row r="490" customFormat="false" ht="15" hidden="false" customHeight="false" outlineLevel="0" collapsed="false">
      <c r="B490" s="136"/>
      <c r="D490" s="124"/>
    </row>
    <row r="491" customFormat="false" ht="15" hidden="false" customHeight="false" outlineLevel="0" collapsed="false">
      <c r="B491" s="136"/>
      <c r="D491" s="124"/>
    </row>
    <row r="492" customFormat="false" ht="15" hidden="false" customHeight="false" outlineLevel="0" collapsed="false">
      <c r="B492" s="136"/>
      <c r="D492" s="124"/>
    </row>
    <row r="493" customFormat="false" ht="15" hidden="false" customHeight="false" outlineLevel="0" collapsed="false">
      <c r="B493" s="136"/>
      <c r="D493" s="124"/>
    </row>
    <row r="494" customFormat="false" ht="15" hidden="false" customHeight="false" outlineLevel="0" collapsed="false">
      <c r="B494" s="136"/>
      <c r="D494" s="124"/>
    </row>
    <row r="495" customFormat="false" ht="15" hidden="false" customHeight="false" outlineLevel="0" collapsed="false">
      <c r="B495" s="136"/>
      <c r="D495" s="124"/>
    </row>
    <row r="496" customFormat="false" ht="15" hidden="false" customHeight="false" outlineLevel="0" collapsed="false">
      <c r="B496" s="136"/>
      <c r="D496" s="124"/>
    </row>
    <row r="497" customFormat="false" ht="15" hidden="false" customHeight="false" outlineLevel="0" collapsed="false">
      <c r="B497" s="136"/>
      <c r="D497" s="124"/>
    </row>
    <row r="498" customFormat="false" ht="15" hidden="false" customHeight="false" outlineLevel="0" collapsed="false">
      <c r="B498" s="136"/>
      <c r="D498" s="124"/>
    </row>
    <row r="499" customFormat="false" ht="15" hidden="false" customHeight="false" outlineLevel="0" collapsed="false">
      <c r="B499" s="136"/>
      <c r="D499" s="124"/>
    </row>
    <row r="500" customFormat="false" ht="15" hidden="false" customHeight="false" outlineLevel="0" collapsed="false">
      <c r="B500" s="136"/>
      <c r="D500" s="124"/>
    </row>
    <row r="501" customFormat="false" ht="15" hidden="false" customHeight="false" outlineLevel="0" collapsed="false">
      <c r="B501" s="136"/>
      <c r="D501" s="124"/>
    </row>
    <row r="502" customFormat="false" ht="15" hidden="false" customHeight="false" outlineLevel="0" collapsed="false">
      <c r="B502" s="136"/>
      <c r="D502" s="124"/>
    </row>
    <row r="503" customFormat="false" ht="15" hidden="false" customHeight="false" outlineLevel="0" collapsed="false">
      <c r="B503" s="136"/>
      <c r="D503" s="124"/>
    </row>
    <row r="504" customFormat="false" ht="15" hidden="false" customHeight="false" outlineLevel="0" collapsed="false">
      <c r="B504" s="136"/>
      <c r="D504" s="124"/>
    </row>
    <row r="505" customFormat="false" ht="15" hidden="false" customHeight="false" outlineLevel="0" collapsed="false">
      <c r="B505" s="136"/>
      <c r="D505" s="124"/>
    </row>
    <row r="506" customFormat="false" ht="15" hidden="false" customHeight="false" outlineLevel="0" collapsed="false">
      <c r="B506" s="136"/>
      <c r="D506" s="124"/>
    </row>
    <row r="507" customFormat="false" ht="15" hidden="false" customHeight="false" outlineLevel="0" collapsed="false">
      <c r="B507" s="136"/>
      <c r="D507" s="124"/>
    </row>
    <row r="508" customFormat="false" ht="15" hidden="false" customHeight="false" outlineLevel="0" collapsed="false">
      <c r="B508" s="136"/>
      <c r="D508" s="124"/>
    </row>
    <row r="509" customFormat="false" ht="15" hidden="false" customHeight="false" outlineLevel="0" collapsed="false">
      <c r="B509" s="136"/>
      <c r="D509" s="124"/>
    </row>
    <row r="510" customFormat="false" ht="15" hidden="false" customHeight="false" outlineLevel="0" collapsed="false">
      <c r="D510" s="124"/>
    </row>
    <row r="511" customFormat="false" ht="15" hidden="false" customHeight="false" outlineLevel="0" collapsed="false">
      <c r="D511" s="124"/>
    </row>
    <row r="512" customFormat="false" ht="15" hidden="false" customHeight="false" outlineLevel="0" collapsed="false">
      <c r="D512" s="124"/>
    </row>
    <row r="513" customFormat="false" ht="15" hidden="false" customHeight="false" outlineLevel="0" collapsed="false">
      <c r="D513" s="124"/>
    </row>
  </sheetData>
  <mergeCells count="2"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5:44:20Z</dcterms:created>
  <dc:creator>Thierry Sutto</dc:creator>
  <dc:description/>
  <dc:language>en-US</dc:language>
  <cp:lastModifiedBy>Stephanie Cannenterre</cp:lastModifiedBy>
  <dcterms:modified xsi:type="dcterms:W3CDTF">2012-01-12T09:14:48Z</dcterms:modified>
  <cp:revision>0</cp:revision>
  <dc:subject/>
  <dc:title/>
</cp:coreProperties>
</file>