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Getting Started" sheetId="1" state="visible" r:id="rId2"/>
    <sheet name="Input" sheetId="2" state="visible" r:id="rId3"/>
    <sheet name="CALCULATION" sheetId="3" state="hidden" r:id="rId4"/>
  </sheets>
  <definedNames>
    <definedName function="false" hidden="false" localSheetId="2" name="_xlnm.Print_Area" vbProcedure="false">CALCULATION!$A$1:$H$72</definedName>
    <definedName function="false" hidden="false" name="Figure1" vbProcedure="false">CALCULATION!$H$28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Since we don’t want to run the NUD at 100% we round power up, recognizing std resistors go up in power rating in standard ste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3</xdr:row>
                <xdr:rowOff>5</xdr:rowOff>
              </xdr:from>
              <xdr:to>
                <xdr:col>5</xdr:col>
                <xdr:colOff>44</xdr:colOff>
                <xdr:row>8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92">
  <si>
    <t xml:space="preserve">LED Drive circuit Calculation Page</t>
  </si>
  <si>
    <t xml:space="preserve">1.  Select Application</t>
  </si>
  <si>
    <t xml:space="preserve">x</t>
  </si>
  <si>
    <t xml:space="preserve">Automotive</t>
  </si>
  <si>
    <t xml:space="preserve">5V, 12V, 18V, 24V,etc</t>
  </si>
  <si>
    <t xml:space="preserve">120Vac</t>
  </si>
  <si>
    <t xml:space="preserve">LED Circuit Design page for the NUD4001 Current Source</t>
  </si>
  <si>
    <t xml:space="preserve">       ENTER  DATA HERE</t>
  </si>
  <si>
    <t xml:space="preserve">  1.  LED configuration</t>
  </si>
  <si>
    <t xml:space="preserve">&lt;&lt;Number of LED's to  be put in series</t>
  </si>
  <si>
    <t xml:space="preserve">&lt;&lt;  Avg Vf of a single LED (volts)</t>
  </si>
  <si>
    <t xml:space="preserve">&lt;&lt;  Average Forward Current of  LED.in mA</t>
  </si>
  <si>
    <t xml:space="preserve">  2.  Package Properties</t>
  </si>
  <si>
    <r>
      <rPr>
        <sz val="10"/>
        <rFont val="Arial"/>
        <family val="0"/>
      </rPr>
      <t xml:space="preserve">Ambient temp- Degrees C </t>
    </r>
    <r>
      <rPr>
        <sz val="8"/>
        <rFont val="Arial"/>
        <family val="2"/>
      </rPr>
      <t xml:space="preserve">(default =25)</t>
    </r>
  </si>
  <si>
    <t xml:space="preserve">Area of copper PC board in Sq.  Inches(default=2)</t>
  </si>
  <si>
    <t xml:space="preserve"> </t>
  </si>
  <si>
    <t xml:space="preserve">  3.  input Voltage</t>
  </si>
  <si>
    <r>
      <rPr>
        <sz val="10"/>
        <color rgb="FFFF0000"/>
        <rFont val="Arial"/>
        <family val="0"/>
      </rPr>
      <t xml:space="preserve">  </t>
    </r>
    <r>
      <rPr>
        <b val="true"/>
        <sz val="11"/>
        <color rgb="FFFF0000"/>
        <rFont val="Arial"/>
        <family val="0"/>
      </rPr>
      <t xml:space="preserve">Solution:</t>
    </r>
  </si>
  <si>
    <t xml:space="preserve">Rext Resistor(set mA)</t>
  </si>
  <si>
    <t xml:space="preserve">Series Resistor</t>
  </si>
  <si>
    <t xml:space="preserve">INSTRUCTIONS:</t>
  </si>
  <si>
    <t xml:space="preserve">Ohms</t>
  </si>
  <si>
    <t xml:space="preserve">Watts(actual)</t>
  </si>
  <si>
    <r>
      <rPr>
        <sz val="10"/>
        <rFont val="Arial"/>
        <family val="0"/>
      </rPr>
      <t xml:space="preserve">1.  Enter data into the yellow </t>
    </r>
    <r>
      <rPr>
        <b val="true"/>
        <sz val="10"/>
        <color rgb="FF000000"/>
        <rFont val="Arial"/>
        <family val="2"/>
      </rPr>
      <t xml:space="preserve">highlighted</t>
    </r>
    <r>
      <rPr>
        <sz val="10"/>
        <rFont val="Arial"/>
        <family val="0"/>
      </rPr>
      <t xml:space="preserve"> area.</t>
    </r>
  </si>
  <si>
    <r>
      <rPr>
        <sz val="10"/>
        <rFont val="Arial"/>
        <family val="0"/>
      </rPr>
      <t xml:space="preserve">2.  Refer to the </t>
    </r>
    <r>
      <rPr>
        <b val="true"/>
        <sz val="10"/>
        <color rgb="FFFF0000"/>
        <rFont val="Arial"/>
        <family val="2"/>
      </rPr>
      <t xml:space="preserve">Solution</t>
    </r>
    <r>
      <rPr>
        <sz val="10"/>
        <rFont val="Arial"/>
        <family val="0"/>
      </rPr>
      <t xml:space="preserve"> section to pick the proper configuration</t>
    </r>
  </si>
  <si>
    <t xml:space="preserve">3.  Refer to the table to order the resistor value rating. </t>
  </si>
  <si>
    <t xml:space="preserve">Note:  Standard resistor values will dictate slighly different values.  The optimized design should always verified in the lab.</t>
  </si>
  <si>
    <t xml:space="preserve">Note: The design is a starting point and should be verfied in the lab to meet all customer requiremetns.</t>
  </si>
  <si>
    <t xml:space="preserve">INPUT DATA(DON’T ENTER DATA HERE_ FORMULAES)</t>
  </si>
  <si>
    <t xml:space="preserve">Package Ratings Calculation</t>
  </si>
  <si>
    <t xml:space="preserve">1.  LED configuration</t>
  </si>
  <si>
    <t xml:space="preserve">      Theta JA</t>
  </si>
  <si>
    <t xml:space="preserve">C/Watt</t>
  </si>
  <si>
    <t xml:space="preserve">Qty Series LED's</t>
  </si>
  <si>
    <t xml:space="preserve">      Pwr pkg rating max</t>
  </si>
  <si>
    <t xml:space="preserve">Watts</t>
  </si>
  <si>
    <t xml:space="preserve">LED Vf</t>
  </si>
  <si>
    <t xml:space="preserve">LED current</t>
  </si>
  <si>
    <t xml:space="preserve">planned head room</t>
  </si>
  <si>
    <t xml:space="preserve">2.  Package Properties</t>
  </si>
  <si>
    <t xml:space="preserve">Vin</t>
  </si>
  <si>
    <t xml:space="preserve">Ambient temp- Degrees C</t>
  </si>
  <si>
    <t xml:space="preserve">sq. inches</t>
  </si>
  <si>
    <t xml:space="preserve">Area is&gt;&gt;</t>
  </si>
  <si>
    <t xml:space="preserve">Power</t>
  </si>
  <si>
    <t xml:space="preserve">V sense</t>
  </si>
  <si>
    <t xml:space="preserve">3.  input Voltage</t>
  </si>
  <si>
    <t xml:space="preserve">`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e 1  One NUD</t>
  </si>
  <si>
    <t xml:space="preserve">2st iteration</t>
  </si>
  <si>
    <t xml:space="preserve">     R ext</t>
  </si>
  <si>
    <t xml:space="preserve">VLED Sum</t>
  </si>
  <si>
    <t xml:space="preserve">volts</t>
  </si>
  <si>
    <t xml:space="preserve">     Pwr Rext</t>
  </si>
  <si>
    <t xml:space="preserve">Assume 1st Vsense</t>
  </si>
  <si>
    <t xml:space="preserve">     P NUD actual</t>
  </si>
  <si>
    <t xml:space="preserve">Rext</t>
  </si>
  <si>
    <t xml:space="preserve">I real</t>
  </si>
  <si>
    <t xml:space="preserve">Vnud main tx</t>
  </si>
  <si>
    <t xml:space="preserve">     Meets Vin minimum reqt?</t>
  </si>
  <si>
    <t xml:space="preserve">Pnud</t>
  </si>
  <si>
    <t xml:space="preserve">     Meet Power reqt?</t>
  </si>
  <si>
    <t xml:space="preserve">Pwr Control Circuit</t>
  </si>
  <si>
    <t xml:space="preserve">     Meet NUD curr reqt?</t>
  </si>
  <si>
    <t xml:space="preserve">Total Power NUD</t>
  </si>
  <si>
    <t xml:space="preserve">     Meets Tj ret?</t>
  </si>
  <si>
    <t xml:space="preserve">Tj</t>
  </si>
  <si>
    <t xml:space="preserve">     Meets all requirements?</t>
  </si>
  <si>
    <t xml:space="preserve">I normalized</t>
  </si>
  <si>
    <t xml:space="preserve">%</t>
  </si>
  <si>
    <t xml:space="preserve">Case 2  One NUD with Series R</t>
  </si>
  <si>
    <t xml:space="preserve">Package @ Temperature</t>
  </si>
  <si>
    <t xml:space="preserve">Initial est</t>
  </si>
  <si>
    <t xml:space="preserve">ohms</t>
  </si>
  <si>
    <t xml:space="preserve">     Rseries</t>
  </si>
  <si>
    <t xml:space="preserve">Amps</t>
  </si>
  <si>
    <t xml:space="preserve">     Pwr Series amt</t>
  </si>
  <si>
    <t xml:space="preserve">V series with  headroom</t>
  </si>
  <si>
    <t xml:space="preserve">R series</t>
  </si>
  <si>
    <t xml:space="preserve">Pwer Rseries</t>
  </si>
  <si>
    <t xml:space="preserve">watts</t>
  </si>
  <si>
    <t xml:space="preserve">V in Q of NUD assume head</t>
  </si>
  <si>
    <t xml:space="preserve">Pwr in Q of NUD</t>
  </si>
  <si>
    <t xml:space="preserve">     Meets Tj reqt?</t>
  </si>
  <si>
    <t xml:space="preserve">Pwr in control circuit</t>
  </si>
  <si>
    <t xml:space="preserve">Pwwr total in NUD</t>
  </si>
  <si>
    <t xml:space="preserve">     Is there a simpler solution?</t>
  </si>
  <si>
    <t xml:space="preserve">C</t>
  </si>
  <si>
    <t xml:space="preserve">Case 4  Two NUD's with SeriesR</t>
  </si>
  <si>
    <t xml:space="preserve">V series with1 v headroom</t>
  </si>
  <si>
    <t xml:space="preserve">Case 4  Three NUD's with Series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_(* #,##0.00_);_(* \(#,##0.00\);_(* \-??_);_(@_)"/>
    <numFmt numFmtId="170" formatCode="0%"/>
    <numFmt numFmtId="171" formatCode="0.0%"/>
    <numFmt numFmtId="172" formatCode="0.00000"/>
    <numFmt numFmtId="173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56880</xdr:rowOff>
    </xdr:from>
    <xdr:to>
      <xdr:col>12</xdr:col>
      <xdr:colOff>618840</xdr:colOff>
      <xdr:row>19</xdr:row>
      <xdr:rowOff>95040</xdr:rowOff>
    </xdr:to>
    <xdr:pic>
      <xdr:nvPicPr>
        <xdr:cNvPr id="0" name="Picture 530" descr=""/>
        <xdr:cNvPicPr/>
      </xdr:nvPicPr>
      <xdr:blipFill>
        <a:blip r:embed="rId1"/>
        <a:stretch/>
      </xdr:blipFill>
      <xdr:spPr>
        <a:xfrm>
          <a:off x="4325760" y="333000"/>
          <a:ext cx="533880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12</xdr:col>
      <xdr:colOff>608760</xdr:colOff>
      <xdr:row>28</xdr:row>
      <xdr:rowOff>19080</xdr:rowOff>
    </xdr:to>
    <xdr:sp>
      <xdr:nvSpPr>
        <xdr:cNvPr id="1" name="Rectangle 531"/>
        <xdr:cNvSpPr/>
      </xdr:nvSpPr>
      <xdr:spPr>
        <a:xfrm>
          <a:off x="30600" y="0"/>
          <a:ext cx="9623880" cy="5286240"/>
        </a:xfrm>
        <a:prstGeom prst="rect">
          <a:avLst/>
        </a:pr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10</xdr:row>
      <xdr:rowOff>95400</xdr:rowOff>
    </xdr:from>
    <xdr:to>
      <xdr:col>11</xdr:col>
      <xdr:colOff>332640</xdr:colOff>
      <xdr:row>11</xdr:row>
      <xdr:rowOff>85680</xdr:rowOff>
    </xdr:to>
    <xdr:sp>
      <xdr:nvSpPr>
        <xdr:cNvPr id="2" name="Line 517"/>
        <xdr:cNvSpPr/>
      </xdr:nvSpPr>
      <xdr:spPr>
        <a:xfrm flipV="1">
          <a:off x="9779400" y="1762200"/>
          <a:ext cx="564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7.99"/>
    <col collapsed="false" customWidth="true" hidden="false" outlineLevel="0" max="4" min="4" style="0" width="5.71"/>
    <col collapsed="false" customWidth="true" hidden="false" outlineLevel="0" max="7" min="7" style="0" width="14.85"/>
  </cols>
  <sheetData>
    <row r="2" customFormat="false" ht="15.75" hidden="false" customHeight="false" outlineLevel="0" collapsed="false">
      <c r="C2" s="1" t="s">
        <v>0</v>
      </c>
    </row>
    <row r="6" customFormat="false" ht="12.75" hidden="false" customHeight="false" outlineLevel="0" collapsed="false">
      <c r="B6" s="2" t="s">
        <v>1</v>
      </c>
      <c r="C6" s="2"/>
      <c r="E6" s="3"/>
    </row>
    <row r="7" customFormat="false" ht="12.75" hidden="false" customHeight="false" outlineLevel="0" collapsed="false">
      <c r="B7" s="4" t="s">
        <v>2</v>
      </c>
      <c r="C7" s="0" t="s">
        <v>3</v>
      </c>
      <c r="E7" s="5"/>
    </row>
    <row r="8" customFormat="false" ht="12.75" hidden="false" customHeight="false" outlineLevel="0" collapsed="false">
      <c r="B8" s="4"/>
      <c r="C8" s="0" t="s">
        <v>4</v>
      </c>
      <c r="E8" s="5"/>
    </row>
    <row r="9" customFormat="false" ht="12.75" hidden="false" customHeight="false" outlineLevel="0" collapsed="false">
      <c r="B9" s="4"/>
      <c r="C9" s="0" t="s">
        <v>5</v>
      </c>
      <c r="E9" s="5"/>
    </row>
    <row r="10" customFormat="false" ht="12.75" hidden="false" customHeight="false" outlineLevel="0" collapsed="false">
      <c r="B10" s="6"/>
      <c r="E10" s="7"/>
    </row>
    <row r="11" customFormat="false" ht="12.75" hidden="false" customHeight="false" outlineLevel="0" collapsed="false">
      <c r="A11" s="8"/>
      <c r="C11" s="5"/>
    </row>
    <row r="12" customFormat="false" ht="11.25" hidden="false" customHeight="true" outlineLevel="0" collapsed="false">
      <c r="E12" s="5"/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C15" s="10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6"/>
    </row>
    <row r="23" customFormat="false" ht="12.75" hidden="false" customHeight="false" outlineLevel="0" collapsed="false">
      <c r="B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56"/>
    <col collapsed="false" customWidth="true" hidden="false" outlineLevel="0" max="4" min="3" style="0" width="12.56"/>
    <col collapsed="false" customWidth="true" hidden="false" outlineLevel="0" max="5" min="5" style="0" width="7.14"/>
    <col collapsed="false" customWidth="true" hidden="false" outlineLevel="0" max="6" min="6" style="0" width="14.28"/>
    <col collapsed="false" customWidth="true" hidden="false" outlineLevel="0" max="7" min="7" style="0" width="5.41"/>
  </cols>
  <sheetData>
    <row r="1" customFormat="false" ht="21.7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13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A3" s="16" t="s">
        <v>7</v>
      </c>
      <c r="B3" s="17"/>
      <c r="C3" s="18"/>
      <c r="D3" s="18"/>
      <c r="E3" s="18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19" t="s">
        <v>8</v>
      </c>
      <c r="B4" s="20"/>
      <c r="C4" s="20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21" t="n">
        <v>3</v>
      </c>
      <c r="B5" s="22" t="s">
        <v>9</v>
      </c>
      <c r="C5" s="22"/>
      <c r="D5" s="22"/>
      <c r="E5" s="22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21" t="n">
        <v>3.5</v>
      </c>
      <c r="B6" s="20" t="s">
        <v>10</v>
      </c>
      <c r="C6" s="20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21" t="n">
        <v>350</v>
      </c>
      <c r="B7" s="20" t="s">
        <v>11</v>
      </c>
      <c r="C7" s="20"/>
      <c r="D7" s="23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24"/>
      <c r="B8" s="20"/>
      <c r="C8" s="20"/>
      <c r="D8" s="23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25" t="s">
        <v>12</v>
      </c>
      <c r="B9" s="20"/>
      <c r="C9" s="20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26" t="n">
        <v>25</v>
      </c>
      <c r="B10" s="20" t="s">
        <v>13</v>
      </c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27" t="n">
        <v>2</v>
      </c>
      <c r="B11" s="20" t="s">
        <v>14</v>
      </c>
      <c r="C11" s="20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24" t="s">
        <v>15</v>
      </c>
      <c r="B12" s="20"/>
      <c r="C12" s="20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1.25" hidden="false" customHeight="true" outlineLevel="0" collapsed="false">
      <c r="A13" s="25" t="s">
        <v>16</v>
      </c>
      <c r="B13" s="20"/>
      <c r="C13" s="20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true" outlineLevel="0" collapsed="false">
      <c r="A14" s="28" t="n">
        <v>15.6</v>
      </c>
      <c r="B14" s="24" t="str">
        <f aca="false">CONCATENATE(" Volts")</f>
        <v> Volts</v>
      </c>
      <c r="C14" s="20"/>
      <c r="D14" s="29"/>
      <c r="E14" s="29"/>
      <c r="F14" s="15"/>
      <c r="G14" s="15"/>
      <c r="H14" s="15"/>
      <c r="I14" s="15"/>
      <c r="J14" s="15"/>
      <c r="K14" s="15"/>
      <c r="L14" s="15"/>
      <c r="M14" s="15"/>
    </row>
    <row r="15" customFormat="false" ht="14.25" hidden="false" customHeight="true" outlineLevel="0" collapsed="false">
      <c r="A15" s="30"/>
      <c r="B15" s="20"/>
      <c r="C15" s="20"/>
      <c r="D15" s="31"/>
      <c r="E15" s="31"/>
      <c r="F15" s="15"/>
      <c r="G15" s="15"/>
      <c r="H15" s="15"/>
      <c r="I15" s="15"/>
      <c r="J15" s="15"/>
      <c r="K15" s="15"/>
      <c r="L15" s="15"/>
      <c r="M15" s="15"/>
    </row>
    <row r="16" customFormat="false" ht="24.75" hidden="false" customHeight="true" outlineLevel="0" collapsed="false">
      <c r="A16" s="29"/>
      <c r="B16" s="29"/>
      <c r="C16" s="29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5"/>
      <c r="B17" s="3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33" t="s">
        <v>17</v>
      </c>
      <c r="B20" s="34" t="str">
        <f aca="false">IF((A14&gt;30),"Input voltage too high.  Exceeds device specification",IF(CALCULATION!B23="N","Min input voltage is too low.  ",IF(AND(CALCULATION!B72="N",CALCULATION!B71="N"),"Consider adding more diodes in series, reducing the applied voltage or using an ON Semiconductor switching supply","")))</f>
        <v/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/>
      <c r="B21" s="15"/>
      <c r="C21" s="35" t="s">
        <v>18</v>
      </c>
      <c r="D21" s="35"/>
      <c r="E21" s="35" t="s">
        <v>19</v>
      </c>
      <c r="F21" s="35"/>
      <c r="G21" s="15"/>
      <c r="H21" s="36" t="s">
        <v>20</v>
      </c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37"/>
      <c r="B22" s="37"/>
      <c r="C22" s="38" t="s">
        <v>21</v>
      </c>
      <c r="D22" s="39" t="s">
        <v>22</v>
      </c>
      <c r="E22" s="40" t="s">
        <v>21</v>
      </c>
      <c r="F22" s="39" t="s">
        <v>22</v>
      </c>
      <c r="G22" s="15"/>
      <c r="H22" s="14" t="s">
        <v>23</v>
      </c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41" t="str">
        <f aca="false">IF(CALCULATION!B27="Y","Figure 1  One NUD","")</f>
        <v/>
      </c>
      <c r="B23" s="41"/>
      <c r="C23" s="42" t="str">
        <f aca="false">IF(A23="","",CALCULATION!B18)</f>
        <v/>
      </c>
      <c r="D23" s="43" t="str">
        <f aca="false">IF(A23="","",CALCULATION!B19)</f>
        <v/>
      </c>
      <c r="E23" s="44"/>
      <c r="F23" s="45"/>
      <c r="G23" s="15"/>
      <c r="H23" s="15" t="s">
        <v>24</v>
      </c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36" t="str">
        <f aca="false">IF(AND(CALCULATION!B41="N",CALCULATION!B40="Y"),"Figure 2  One NUD with Series  R","")</f>
        <v>Figure 2  One NUD with Series  R</v>
      </c>
      <c r="B24" s="36"/>
      <c r="C24" s="46" t="n">
        <f aca="false">IF(A24="","",CALCULATION!B30)</f>
        <v>1.85714285714286</v>
      </c>
      <c r="D24" s="47" t="n">
        <f aca="false">IF(A24="","",CALCULATION!B31)</f>
        <v>0.252118294820185</v>
      </c>
      <c r="E24" s="48" t="n">
        <f aca="false">IF(A24="","",CALCULATION!B33)</f>
        <v>9.52836587552427</v>
      </c>
      <c r="F24" s="49" t="n">
        <f aca="false">IF(A24="","",CALCULATION!B34)</f>
        <v>1.29353288451693</v>
      </c>
      <c r="G24" s="15"/>
      <c r="H24" s="15" t="s">
        <v>25</v>
      </c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36" t="str">
        <f aca="false">IF(AND(CALCULATION!B57="N",CALCULATION!B56="Y"),"Figure 3  Two NUD's with Series R","")</f>
        <v/>
      </c>
      <c r="B25" s="36"/>
      <c r="C25" s="46" t="str">
        <f aca="false">IF(A25="","",CALCULATION!B45)</f>
        <v/>
      </c>
      <c r="D25" s="50" t="str">
        <f aca="false">IF(A25="","",CALCULATION!B46)</f>
        <v/>
      </c>
      <c r="E25" s="48" t="str">
        <f aca="false">IF(A25="","",CALCULATION!B48)</f>
        <v/>
      </c>
      <c r="F25" s="49" t="str">
        <f aca="false">IF(A25="","",CALCULATION!B49)</f>
        <v/>
      </c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36" t="str">
        <f aca="false">IF(AND(CALCULATION!B72="N",CALCULATION!B71="Y"),"Figure 4 Three NUD's with Series R","")</f>
        <v/>
      </c>
      <c r="B26" s="36"/>
      <c r="C26" s="51" t="str">
        <f aca="false">IF(A26="","",CALCULATION!B60)</f>
        <v/>
      </c>
      <c r="D26" s="52" t="str">
        <f aca="false">IF(A26="","",CALCULATION!B61)</f>
        <v/>
      </c>
      <c r="E26" s="53" t="str">
        <f aca="false">IF(A26="","",CALCULATION!B63)</f>
        <v/>
      </c>
      <c r="F26" s="54" t="str">
        <f aca="false">IF(A26="","",CALCULATION!B64)</f>
        <v/>
      </c>
      <c r="G26" s="15"/>
      <c r="I26" s="15"/>
      <c r="J26" s="15"/>
      <c r="K26" s="15"/>
      <c r="L26" s="15"/>
      <c r="M26" s="15"/>
    </row>
    <row r="27" customFormat="false" ht="39.75" hidden="false" customHeight="true" outlineLevel="0" collapsed="false">
      <c r="B27" s="15"/>
      <c r="C27" s="55" t="s">
        <v>26</v>
      </c>
      <c r="D27" s="55"/>
      <c r="E27" s="55"/>
      <c r="F27" s="55"/>
      <c r="G27" s="15"/>
      <c r="H27" s="56" t="s">
        <v>27</v>
      </c>
      <c r="I27" s="56"/>
      <c r="J27" s="56"/>
      <c r="K27" s="56"/>
      <c r="L27" s="56"/>
      <c r="M27" s="56"/>
    </row>
    <row r="28" customFormat="false" ht="14.25" hidden="false" customHeight="true" outlineLevel="0" collapsed="false">
      <c r="H28" s="15"/>
    </row>
    <row r="29" customFormat="false" ht="12.75" hidden="false" customHeight="false" outlineLevel="0" collapsed="false">
      <c r="C29" s="57"/>
      <c r="H29" s="58"/>
    </row>
  </sheetData>
  <sheetProtection sheet="true" password="de39" objects="true" scenarios="true" selectLockedCells="true"/>
  <protectedRanges>
    <protectedRange name="Range3" sqref="A14:A15"/>
    <protectedRange name="Range2" sqref="A10:A11"/>
    <protectedRange name="Range1" sqref="A5:A7"/>
  </protectedRanges>
  <mergeCells count="8">
    <mergeCell ref="A1:M1"/>
    <mergeCell ref="B5:E5"/>
    <mergeCell ref="D15:E15"/>
    <mergeCell ref="C21:D21"/>
    <mergeCell ref="E21:F21"/>
    <mergeCell ref="A23:B23"/>
    <mergeCell ref="C27:F27"/>
    <mergeCell ref="H27:M2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235" ySplit="3315" topLeftCell="J27" activePane="topLeft" state="split"/>
      <selection pane="topLeft" activeCell="F4" activeCellId="0" sqref="F4"/>
      <selection pane="topRight" activeCell="J1" activeCellId="0" sqref="J1"/>
      <selection pane="bottomLeft" activeCell="A27" activeCellId="0" sqref="A27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9.99"/>
    <col collapsed="false" customWidth="true" hidden="false" outlineLevel="0" max="2" min="2" style="59" width="12.56"/>
    <col collapsed="false" customWidth="true" hidden="false" outlineLevel="0" max="3" min="3" style="59" width="2.99"/>
    <col collapsed="false" customWidth="true" hidden="false" outlineLevel="0" max="4" min="4" style="59" width="3.7"/>
    <col collapsed="false" customWidth="true" hidden="false" outlineLevel="0" max="5" min="5" style="59" width="25.85"/>
    <col collapsed="false" customWidth="true" hidden="false" outlineLevel="0" max="6" min="6" style="59" width="6.7"/>
    <col collapsed="false" customWidth="true" hidden="false" outlineLevel="0" max="7" min="7" style="59" width="16.84"/>
    <col collapsed="false" customWidth="true" hidden="false" outlineLevel="0" max="8" min="8" style="59" width="16.56"/>
    <col collapsed="false" customWidth="true" hidden="false" outlineLevel="0" max="9" min="9" style="59" width="10.56"/>
    <col collapsed="false" customWidth="true" hidden="false" outlineLevel="0" max="10" min="10" style="59" width="7.14"/>
    <col collapsed="false" customWidth="false" hidden="false" outlineLevel="0" max="16" min="11" style="59" width="9.14"/>
    <col collapsed="false" customWidth="true" hidden="false" outlineLevel="0" max="17" min="17" style="59" width="15.41"/>
    <col collapsed="false" customWidth="true" hidden="false" outlineLevel="0" max="18" min="18" style="59" width="11.7"/>
    <col collapsed="false" customWidth="false" hidden="false" outlineLevel="0" max="257" min="19" style="59" width="9.14"/>
  </cols>
  <sheetData>
    <row r="1" customFormat="false" ht="15.75" hidden="false" customHeight="false" outlineLevel="0" collapsed="false">
      <c r="A1" s="60" t="s">
        <v>0</v>
      </c>
      <c r="E1" s="61"/>
    </row>
    <row r="2" customFormat="false" ht="12.75" hidden="false" customHeight="false" outlineLevel="0" collapsed="false">
      <c r="E2" s="61"/>
      <c r="J2" s="61"/>
      <c r="T2" s="59" t="n">
        <v>1</v>
      </c>
    </row>
    <row r="3" customFormat="false" ht="13.5" hidden="false" customHeight="false" outlineLevel="0" collapsed="false">
      <c r="A3" s="62" t="s">
        <v>28</v>
      </c>
      <c r="B3" s="62"/>
      <c r="C3" s="62"/>
      <c r="E3" s="63" t="s">
        <v>29</v>
      </c>
      <c r="F3" s="64"/>
      <c r="G3" s="65"/>
      <c r="J3" s="61"/>
    </row>
    <row r="4" customFormat="false" ht="12.75" hidden="false" customHeight="false" outlineLevel="0" collapsed="false">
      <c r="A4" s="66" t="s">
        <v>30</v>
      </c>
      <c r="B4" s="61"/>
      <c r="C4" s="67"/>
      <c r="E4" s="61" t="s">
        <v>31</v>
      </c>
      <c r="F4" s="68" t="n">
        <f aca="false">65.3/A11+81.91</f>
        <v>114.56</v>
      </c>
      <c r="G4" s="67" t="s">
        <v>32</v>
      </c>
      <c r="J4" s="61"/>
    </row>
    <row r="5" customFormat="false" ht="12.75" hidden="false" customHeight="false" outlineLevel="0" collapsed="false">
      <c r="A5" s="69" t="n">
        <f aca="false">Input!A5</f>
        <v>3</v>
      </c>
      <c r="B5" s="61" t="s">
        <v>33</v>
      </c>
      <c r="C5" s="67"/>
      <c r="E5" s="61" t="s">
        <v>34</v>
      </c>
      <c r="F5" s="70" t="n">
        <f aca="false">(150-A10)/F4</f>
        <v>1.0911312849162</v>
      </c>
      <c r="G5" s="71" t="s">
        <v>35</v>
      </c>
      <c r="J5" s="61"/>
    </row>
    <row r="6" customFormat="false" ht="12.75" hidden="false" customHeight="false" outlineLevel="0" collapsed="false">
      <c r="A6" s="69" t="n">
        <f aca="false">Input!A6</f>
        <v>3.5</v>
      </c>
      <c r="B6" s="61" t="s">
        <v>36</v>
      </c>
      <c r="C6" s="67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false" outlineLevel="0" collapsed="false">
      <c r="A7" s="69" t="n">
        <f aca="false">Input!A7</f>
        <v>350</v>
      </c>
      <c r="B7" s="61" t="s">
        <v>37</v>
      </c>
      <c r="C7" s="67"/>
      <c r="E7" s="61"/>
      <c r="F7" s="61"/>
      <c r="G7" s="61"/>
      <c r="H7" s="61"/>
      <c r="I7" s="61"/>
      <c r="J7" s="61"/>
      <c r="K7" s="72"/>
      <c r="L7" s="72"/>
      <c r="M7" s="72"/>
      <c r="N7" s="72"/>
    </row>
    <row r="8" customFormat="false" ht="12.75" hidden="false" customHeight="false" outlineLevel="0" collapsed="false">
      <c r="A8" s="73"/>
      <c r="B8" s="61"/>
      <c r="C8" s="67"/>
      <c r="E8" s="74" t="s">
        <v>38</v>
      </c>
      <c r="F8" s="75" t="n">
        <f aca="false">0.65+(A14-(A5*A6))/20</f>
        <v>0.905</v>
      </c>
      <c r="G8" s="61"/>
      <c r="H8" s="61"/>
      <c r="I8" s="61"/>
      <c r="J8" s="61"/>
      <c r="K8" s="72"/>
      <c r="L8" s="72"/>
      <c r="M8" s="72"/>
      <c r="N8" s="61"/>
    </row>
    <row r="9" customFormat="false" ht="12.75" hidden="false" customHeight="false" outlineLevel="0" collapsed="false">
      <c r="A9" s="66" t="s">
        <v>39</v>
      </c>
      <c r="B9" s="61"/>
      <c r="C9" s="67"/>
      <c r="E9" s="76" t="s">
        <v>40</v>
      </c>
      <c r="F9" s="71" t="n">
        <v>0.65</v>
      </c>
      <c r="G9" s="61"/>
      <c r="H9" s="61"/>
      <c r="I9" s="61"/>
      <c r="J9" s="77"/>
      <c r="K9" s="72"/>
      <c r="L9" s="72"/>
      <c r="M9" s="61"/>
      <c r="N9" s="61"/>
    </row>
    <row r="10" customFormat="false" ht="12.75" hidden="false" customHeight="false" outlineLevel="0" collapsed="false">
      <c r="A10" s="69" t="n">
        <f aca="false">Input!A10</f>
        <v>25</v>
      </c>
      <c r="B10" s="61" t="s">
        <v>41</v>
      </c>
      <c r="C10" s="67"/>
      <c r="F10" s="61"/>
      <c r="G10" s="61"/>
      <c r="H10" s="61"/>
      <c r="I10" s="61"/>
      <c r="J10" s="77"/>
      <c r="K10" s="72"/>
      <c r="L10" s="72"/>
      <c r="M10" s="61"/>
      <c r="N10" s="61"/>
    </row>
    <row r="11" customFormat="false" ht="12.75" hidden="false" customHeight="false" outlineLevel="0" collapsed="false">
      <c r="A11" s="69" t="n">
        <f aca="false">Input!A11</f>
        <v>2</v>
      </c>
      <c r="B11" s="78" t="s">
        <v>42</v>
      </c>
      <c r="C11" s="67"/>
      <c r="E11" s="79" t="s">
        <v>43</v>
      </c>
      <c r="F11" s="80" t="n">
        <v>2</v>
      </c>
      <c r="G11" s="61"/>
      <c r="H11" s="61"/>
      <c r="I11" s="61"/>
      <c r="J11" s="77"/>
      <c r="K11" s="72"/>
      <c r="L11" s="72"/>
      <c r="M11" s="61"/>
      <c r="N11" s="61"/>
    </row>
    <row r="12" customFormat="false" ht="12.75" hidden="false" customHeight="false" outlineLevel="0" collapsed="false">
      <c r="A12" s="81"/>
      <c r="B12" s="61"/>
      <c r="C12" s="67"/>
      <c r="E12" s="82" t="s">
        <v>44</v>
      </c>
      <c r="F12" s="83" t="s">
        <v>45</v>
      </c>
      <c r="G12" s="61"/>
      <c r="H12" s="61"/>
      <c r="I12" s="61"/>
      <c r="J12" s="77"/>
      <c r="K12" s="72"/>
      <c r="L12" s="72"/>
      <c r="M12" s="61"/>
      <c r="N12" s="61"/>
    </row>
    <row r="13" customFormat="false" ht="12.75" hidden="false" customHeight="false" outlineLevel="0" collapsed="false">
      <c r="A13" s="66" t="s">
        <v>46</v>
      </c>
      <c r="B13" s="61"/>
      <c r="C13" s="67"/>
      <c r="D13" s="61"/>
      <c r="E13" s="84" t="n">
        <v>1.5</v>
      </c>
      <c r="F13" s="85" t="n">
        <f aca="false">0.7-((0.7-(0.7-0.049*E13))*(1.289*EXP(-1*0.27*F11)))</f>
        <v>0.64478955644771</v>
      </c>
      <c r="G13" s="61"/>
      <c r="H13" s="61"/>
      <c r="I13" s="61"/>
      <c r="J13" s="77"/>
      <c r="K13" s="61"/>
      <c r="L13" s="61"/>
      <c r="M13" s="61"/>
      <c r="N13" s="61"/>
    </row>
    <row r="14" customFormat="false" ht="12.75" hidden="false" customHeight="false" outlineLevel="0" collapsed="false">
      <c r="A14" s="69" t="n">
        <f aca="false">Input!A14</f>
        <v>15.6</v>
      </c>
      <c r="B14" s="86"/>
      <c r="C14" s="67" t="s">
        <v>47</v>
      </c>
      <c r="D14" s="61"/>
      <c r="E14" s="61"/>
      <c r="F14" s="61"/>
      <c r="G14" s="61"/>
      <c r="H14" s="61"/>
      <c r="I14" s="61"/>
      <c r="J14" s="77"/>
      <c r="K14" s="61"/>
      <c r="L14" s="61"/>
      <c r="M14" s="61"/>
      <c r="N14" s="61"/>
    </row>
    <row r="15" customFormat="false" ht="12.75" hidden="false" customHeight="false" outlineLevel="0" collapsed="false">
      <c r="A15" s="69" t="s">
        <v>48</v>
      </c>
      <c r="B15" s="87"/>
      <c r="C15" s="71"/>
      <c r="D15" s="87"/>
      <c r="E15" s="61"/>
      <c r="F15" s="61"/>
      <c r="G15" s="61"/>
      <c r="H15" s="61"/>
      <c r="I15" s="61"/>
      <c r="J15" s="77"/>
      <c r="K15" s="61"/>
      <c r="L15" s="61"/>
      <c r="M15" s="61"/>
      <c r="N15" s="61"/>
    </row>
    <row r="16" customFormat="false" ht="12.75" hidden="false" customHeight="false" outlineLevel="0" collapsed="false">
      <c r="I16" s="61"/>
      <c r="J16" s="61"/>
    </row>
    <row r="17" customFormat="false" ht="12.75" hidden="false" customHeight="false" outlineLevel="0" collapsed="false">
      <c r="A17" s="88" t="s">
        <v>49</v>
      </c>
      <c r="B17" s="89" t="n">
        <v>1</v>
      </c>
      <c r="C17" s="90"/>
      <c r="D17" s="90"/>
      <c r="E17" s="91"/>
      <c r="F17" s="92"/>
      <c r="G17" s="93" t="s">
        <v>15</v>
      </c>
      <c r="H17" s="65" t="s">
        <v>50</v>
      </c>
      <c r="I17" s="61"/>
      <c r="J17" s="61"/>
    </row>
    <row r="18" customFormat="false" ht="12.75" hidden="false" customHeight="false" outlineLevel="0" collapsed="false">
      <c r="A18" s="81" t="s">
        <v>51</v>
      </c>
      <c r="B18" s="94" t="n">
        <f aca="false">H20</f>
        <v>1.85714285714286</v>
      </c>
      <c r="C18" s="61" t="s">
        <v>21</v>
      </c>
      <c r="D18" s="61"/>
      <c r="E18" s="81" t="s">
        <v>52</v>
      </c>
      <c r="F18" s="61" t="s">
        <v>53</v>
      </c>
      <c r="G18" s="95" t="n">
        <f aca="false">$A$5*$A$6</f>
        <v>10.5</v>
      </c>
      <c r="H18" s="96" t="n">
        <f aca="false">G18</f>
        <v>10.5</v>
      </c>
      <c r="I18" s="97"/>
      <c r="J18" s="97"/>
    </row>
    <row r="19" customFormat="false" ht="12.75" hidden="false" customHeight="false" outlineLevel="0" collapsed="false">
      <c r="A19" s="81" t="s">
        <v>54</v>
      </c>
      <c r="B19" s="94" t="n">
        <f aca="false">H21^2*H20</f>
        <v>0.219588304090707</v>
      </c>
      <c r="C19" s="61" t="s">
        <v>35</v>
      </c>
      <c r="D19" s="61"/>
      <c r="E19" s="81" t="s">
        <v>55</v>
      </c>
      <c r="F19" s="61" t="s">
        <v>53</v>
      </c>
      <c r="G19" s="94" t="n">
        <f aca="false">$F$9</f>
        <v>0.65</v>
      </c>
      <c r="H19" s="98" t="n">
        <f aca="false">0.7-((0.7-(0.7-0.049*G25))*(1.289*EXP(-1*0.27*$A$11)))</f>
        <v>0.638597565336863</v>
      </c>
      <c r="I19" s="77"/>
      <c r="J19" s="97"/>
    </row>
    <row r="20" customFormat="false" ht="12.75" hidden="false" customHeight="false" outlineLevel="0" collapsed="false">
      <c r="A20" s="81" t="s">
        <v>56</v>
      </c>
      <c r="B20" s="94" t="n">
        <f aca="false">H25</f>
        <v>1.6448276561036</v>
      </c>
      <c r="C20" s="61" t="s">
        <v>35</v>
      </c>
      <c r="D20" s="61"/>
      <c r="E20" s="81" t="s">
        <v>57</v>
      </c>
      <c r="F20" s="61"/>
      <c r="G20" s="95" t="n">
        <f aca="false">1000*G19/$A$7</f>
        <v>1.85714285714286</v>
      </c>
      <c r="H20" s="96" t="n">
        <f aca="false">G20</f>
        <v>1.85714285714286</v>
      </c>
      <c r="I20" s="95"/>
      <c r="J20" s="77"/>
    </row>
    <row r="21" customFormat="false" ht="12.75" hidden="false" customHeight="false" outlineLevel="0" collapsed="false">
      <c r="A21" s="81"/>
      <c r="B21" s="94" t="s">
        <v>15</v>
      </c>
      <c r="C21" s="61"/>
      <c r="D21" s="61"/>
      <c r="E21" s="81" t="s">
        <v>58</v>
      </c>
      <c r="F21" s="61"/>
      <c r="G21" s="94" t="n">
        <f aca="false">G19/G20</f>
        <v>0.35</v>
      </c>
      <c r="H21" s="98" t="n">
        <f aca="false">H19/H20</f>
        <v>0.34386022748908</v>
      </c>
      <c r="I21" s="94"/>
      <c r="J21" s="95"/>
    </row>
    <row r="22" customFormat="false" ht="12.75" hidden="false" customHeight="false" outlineLevel="0" collapsed="false">
      <c r="A22" s="81"/>
      <c r="B22" s="61"/>
      <c r="C22" s="61"/>
      <c r="D22" s="61"/>
      <c r="E22" s="81" t="s">
        <v>59</v>
      </c>
      <c r="F22" s="61"/>
      <c r="G22" s="95" t="n">
        <f aca="false">$A14-G19-G18</f>
        <v>4.45</v>
      </c>
      <c r="H22" s="96" t="n">
        <f aca="false">$A14-H19-H18</f>
        <v>4.46140243466314</v>
      </c>
      <c r="I22" s="95"/>
      <c r="J22" s="94"/>
    </row>
    <row r="23" customFormat="false" ht="12.75" hidden="false" customHeight="false" outlineLevel="0" collapsed="false">
      <c r="A23" s="81" t="s">
        <v>60</v>
      </c>
      <c r="B23" s="94" t="str">
        <f aca="false">IF((A$14-H18-H19)&gt;0.7,"Y","N")</f>
        <v>Y</v>
      </c>
      <c r="C23" s="61"/>
      <c r="D23" s="61"/>
      <c r="E23" s="81" t="s">
        <v>61</v>
      </c>
      <c r="F23" s="61"/>
      <c r="G23" s="95" t="n">
        <f aca="false">G22*G21</f>
        <v>1.5575</v>
      </c>
      <c r="H23" s="98" t="n">
        <f aca="false">H22*H21</f>
        <v>1.5340988561036</v>
      </c>
      <c r="I23" s="95"/>
      <c r="J23" s="95"/>
    </row>
    <row r="24" customFormat="false" ht="12.75" hidden="false" customHeight="false" outlineLevel="0" collapsed="false">
      <c r="A24" s="81" t="s">
        <v>62</v>
      </c>
      <c r="B24" s="99" t="str">
        <f aca="false">IF(H25&lt;F$5,"Y","N")</f>
        <v>N</v>
      </c>
      <c r="C24" s="61"/>
      <c r="D24" s="61"/>
      <c r="E24" s="81" t="s">
        <v>63</v>
      </c>
      <c r="F24" s="61"/>
      <c r="G24" s="100" t="n">
        <f aca="false">0.000455*$A$14^2</f>
        <v>0.1107288</v>
      </c>
      <c r="H24" s="98" t="n">
        <f aca="false">0.000455*$A$14^2</f>
        <v>0.1107288</v>
      </c>
      <c r="I24" s="95"/>
      <c r="J24" s="94"/>
    </row>
    <row r="25" customFormat="false" ht="12.75" hidden="false" customHeight="false" outlineLevel="0" collapsed="false">
      <c r="A25" s="81" t="s">
        <v>64</v>
      </c>
      <c r="B25" s="99" t="str">
        <f aca="false">IF(OR(G21&gt;0.5,H21&gt;0.5),"N","Y")</f>
        <v>Y</v>
      </c>
      <c r="C25" s="61"/>
      <c r="D25" s="101"/>
      <c r="E25" s="102" t="s">
        <v>65</v>
      </c>
      <c r="F25" s="101"/>
      <c r="G25" s="103" t="n">
        <f aca="false">G23+G24</f>
        <v>1.6682288</v>
      </c>
      <c r="H25" s="104" t="n">
        <f aca="false">H23+H24</f>
        <v>1.6448276561036</v>
      </c>
      <c r="I25" s="103"/>
      <c r="J25" s="94"/>
    </row>
    <row r="26" customFormat="false" ht="12.75" hidden="false" customHeight="false" outlineLevel="0" collapsed="false">
      <c r="A26" s="105" t="s">
        <v>66</v>
      </c>
      <c r="B26" s="99" t="str">
        <f aca="false">IF(H26&lt;150,"Y","N")</f>
        <v>N</v>
      </c>
      <c r="C26" s="61"/>
      <c r="D26" s="101"/>
      <c r="E26" s="102" t="s">
        <v>67</v>
      </c>
      <c r="F26" s="101"/>
      <c r="G26" s="106" t="n">
        <f aca="false">$A$10+$F$4*G25</f>
        <v>216.112291328</v>
      </c>
      <c r="H26" s="107" t="n">
        <f aca="false">$A$10+$F$4*H25</f>
        <v>213.431456283229</v>
      </c>
      <c r="I26" s="106"/>
      <c r="J26" s="94"/>
    </row>
    <row r="27" customFormat="false" ht="12.75" hidden="false" customHeight="false" outlineLevel="0" collapsed="false">
      <c r="A27" s="108" t="s">
        <v>68</v>
      </c>
      <c r="B27" s="109" t="str">
        <f aca="false">IF(OR(B23="N",B24="N",B25="N",B26="N"),"N","Y")</f>
        <v>N</v>
      </c>
      <c r="C27" s="87"/>
      <c r="D27" s="110"/>
      <c r="E27" s="108" t="s">
        <v>69</v>
      </c>
      <c r="F27" s="87" t="s">
        <v>70</v>
      </c>
      <c r="G27" s="111" t="n">
        <v>1</v>
      </c>
      <c r="H27" s="112" t="n">
        <f aca="false">H21/$G21</f>
        <v>0.982457792825944</v>
      </c>
      <c r="I27" s="113"/>
      <c r="J27" s="97"/>
    </row>
    <row r="28" customFormat="false" ht="12.75" hidden="false" customHeight="false" outlineLevel="0" collapsed="false">
      <c r="B28" s="114"/>
      <c r="J28" s="61"/>
    </row>
    <row r="29" customFormat="false" ht="12.75" hidden="false" customHeight="false" outlineLevel="0" collapsed="false">
      <c r="A29" s="88" t="s">
        <v>71</v>
      </c>
      <c r="B29" s="89" t="n">
        <v>2</v>
      </c>
      <c r="C29" s="90"/>
      <c r="D29" s="65"/>
      <c r="E29" s="92" t="s">
        <v>72</v>
      </c>
      <c r="F29" s="92"/>
      <c r="G29" s="115" t="s">
        <v>73</v>
      </c>
      <c r="H29" s="116" t="s">
        <v>50</v>
      </c>
      <c r="I29" s="61"/>
      <c r="J29" s="61"/>
    </row>
    <row r="30" customFormat="false" ht="12.75" hidden="false" customHeight="false" outlineLevel="0" collapsed="false">
      <c r="A30" s="81" t="s">
        <v>51</v>
      </c>
      <c r="B30" s="94" t="n">
        <f aca="false">H32</f>
        <v>1.85714285714286</v>
      </c>
      <c r="C30" s="61" t="s">
        <v>21</v>
      </c>
      <c r="D30" s="67"/>
      <c r="E30" s="61" t="s">
        <v>52</v>
      </c>
      <c r="F30" s="61" t="s">
        <v>53</v>
      </c>
      <c r="G30" s="97" t="n">
        <f aca="false">$A$5*$A$6</f>
        <v>10.5</v>
      </c>
      <c r="H30" s="117" t="n">
        <f aca="false">$A$5*$A$6</f>
        <v>10.5</v>
      </c>
      <c r="I30" s="95"/>
      <c r="J30" s="61"/>
    </row>
    <row r="31" customFormat="false" ht="12.75" hidden="false" customHeight="false" outlineLevel="0" collapsed="false">
      <c r="A31" s="81" t="s">
        <v>54</v>
      </c>
      <c r="B31" s="94" t="n">
        <f aca="false">(H32*H33^2)</f>
        <v>0.252118294820185</v>
      </c>
      <c r="C31" s="61" t="s">
        <v>35</v>
      </c>
      <c r="D31" s="67"/>
      <c r="E31" s="61" t="s">
        <v>55</v>
      </c>
      <c r="F31" s="61" t="s">
        <v>53</v>
      </c>
      <c r="G31" s="94" t="n">
        <f aca="false">$F$9</f>
        <v>0.65</v>
      </c>
      <c r="H31" s="98" t="n">
        <f aca="false">0.7-((0.7-(0.7-0.049*G40))*(1.289*EXP(-1*0.27*$A$11)))</f>
        <v>0.684265803895199</v>
      </c>
      <c r="I31" s="95"/>
      <c r="J31" s="61"/>
    </row>
    <row r="32" customFormat="false" ht="12.75" hidden="false" customHeight="false" outlineLevel="0" collapsed="false">
      <c r="A32" s="81" t="s">
        <v>56</v>
      </c>
      <c r="B32" s="94" t="n">
        <f aca="false">H40</f>
        <v>0.444176789821238</v>
      </c>
      <c r="C32" s="61" t="s">
        <v>35</v>
      </c>
      <c r="D32" s="67"/>
      <c r="E32" s="61" t="s">
        <v>57</v>
      </c>
      <c r="F32" s="61" t="s">
        <v>74</v>
      </c>
      <c r="G32" s="95" t="n">
        <f aca="false">1000*G31/$A$7</f>
        <v>1.85714285714286</v>
      </c>
      <c r="H32" s="96" t="n">
        <f aca="false">G32</f>
        <v>1.85714285714286</v>
      </c>
      <c r="I32" s="118"/>
      <c r="J32" s="61"/>
    </row>
    <row r="33" customFormat="false" ht="12.75" hidden="false" customHeight="false" outlineLevel="0" collapsed="false">
      <c r="A33" s="81" t="s">
        <v>75</v>
      </c>
      <c r="B33" s="97" t="n">
        <f aca="false">H35</f>
        <v>9.52836587552427</v>
      </c>
      <c r="C33" s="61" t="s">
        <v>21</v>
      </c>
      <c r="D33" s="67"/>
      <c r="E33" s="61" t="s">
        <v>58</v>
      </c>
      <c r="F33" s="61" t="s">
        <v>76</v>
      </c>
      <c r="G33" s="94" t="n">
        <f aca="false">$A$7*0.001</f>
        <v>0.35</v>
      </c>
      <c r="H33" s="98" t="n">
        <f aca="false">H31/H32</f>
        <v>0.36845081748203</v>
      </c>
      <c r="I33" s="95"/>
      <c r="J33" s="61"/>
    </row>
    <row r="34" customFormat="false" ht="12.75" hidden="false" customHeight="false" outlineLevel="0" collapsed="false">
      <c r="A34" s="81" t="s">
        <v>77</v>
      </c>
      <c r="B34" s="95" t="n">
        <f aca="false">H36</f>
        <v>1.29353288451693</v>
      </c>
      <c r="C34" s="61" t="s">
        <v>35</v>
      </c>
      <c r="D34" s="67"/>
      <c r="E34" s="61" t="s">
        <v>78</v>
      </c>
      <c r="F34" s="61" t="s">
        <v>53</v>
      </c>
      <c r="G34" s="97" t="n">
        <f aca="false">($A$14-G30-G31-G37)</f>
        <v>3.545</v>
      </c>
      <c r="H34" s="117" t="n">
        <f aca="false">($A$14-H30-H31-H37)</f>
        <v>3.5107341961048</v>
      </c>
      <c r="I34" s="119"/>
      <c r="J34" s="61"/>
    </row>
    <row r="35" customFormat="false" ht="12.75" hidden="false" customHeight="false" outlineLevel="0" collapsed="false">
      <c r="A35" s="81"/>
      <c r="B35" s="95"/>
      <c r="C35" s="61"/>
      <c r="D35" s="67"/>
      <c r="E35" s="61" t="s">
        <v>79</v>
      </c>
      <c r="F35" s="61" t="s">
        <v>74</v>
      </c>
      <c r="G35" s="94" t="n">
        <f aca="false">G34/G33</f>
        <v>10.1285714285714</v>
      </c>
      <c r="H35" s="98" t="n">
        <f aca="false">H34/H33</f>
        <v>9.52836587552427</v>
      </c>
      <c r="I35" s="119"/>
      <c r="J35" s="61"/>
    </row>
    <row r="36" customFormat="false" ht="12.75" hidden="false" customHeight="false" outlineLevel="0" collapsed="false">
      <c r="A36" s="81" t="s">
        <v>60</v>
      </c>
      <c r="B36" s="94" t="str">
        <f aca="false">IF((H34)&gt;0,"Y","N")</f>
        <v>Y</v>
      </c>
      <c r="C36" s="61"/>
      <c r="D36" s="67"/>
      <c r="E36" s="61" t="s">
        <v>80</v>
      </c>
      <c r="F36" s="61" t="s">
        <v>81</v>
      </c>
      <c r="G36" s="94" t="n">
        <f aca="false">G35*G33^2</f>
        <v>1.24075</v>
      </c>
      <c r="H36" s="98" t="n">
        <f aca="false">H35*H33^2</f>
        <v>1.29353288451693</v>
      </c>
      <c r="I36" s="119"/>
      <c r="J36" s="61"/>
    </row>
    <row r="37" customFormat="false" ht="12.75" hidden="false" customHeight="false" outlineLevel="0" collapsed="false">
      <c r="A37" s="81" t="s">
        <v>62</v>
      </c>
      <c r="B37" s="99" t="str">
        <f aca="false">IF((H40&lt;F$5),"Y","N")</f>
        <v>Y</v>
      </c>
      <c r="C37" s="61"/>
      <c r="D37" s="67"/>
      <c r="E37" s="61" t="s">
        <v>82</v>
      </c>
      <c r="F37" s="61" t="s">
        <v>53</v>
      </c>
      <c r="G37" s="94" t="n">
        <f aca="false">$F$8</f>
        <v>0.905</v>
      </c>
      <c r="H37" s="98" t="n">
        <f aca="false">$F$8</f>
        <v>0.905</v>
      </c>
      <c r="I37" s="119"/>
      <c r="J37" s="113"/>
    </row>
    <row r="38" customFormat="false" ht="12.75" hidden="false" customHeight="false" outlineLevel="0" collapsed="false">
      <c r="A38" s="81" t="s">
        <v>64</v>
      </c>
      <c r="B38" s="99" t="str">
        <f aca="false">IF(OR(G33&gt;0.5,H33&gt;0.5),"N","Y")</f>
        <v>Y</v>
      </c>
      <c r="C38" s="61"/>
      <c r="D38" s="67"/>
      <c r="E38" s="61" t="s">
        <v>83</v>
      </c>
      <c r="F38" s="61" t="s">
        <v>81</v>
      </c>
      <c r="G38" s="94" t="n">
        <f aca="false">G37*G33</f>
        <v>0.31675</v>
      </c>
      <c r="H38" s="98" t="n">
        <f aca="false">H37*H33</f>
        <v>0.333447989821238</v>
      </c>
      <c r="I38" s="119"/>
    </row>
    <row r="39" customFormat="false" ht="12.75" hidden="false" customHeight="false" outlineLevel="0" collapsed="false">
      <c r="A39" s="105" t="s">
        <v>84</v>
      </c>
      <c r="B39" s="119" t="str">
        <f aca="false">IF(H41&lt;150,"Y","N")</f>
        <v>Y</v>
      </c>
      <c r="C39" s="61"/>
      <c r="D39" s="67"/>
      <c r="E39" s="61" t="s">
        <v>85</v>
      </c>
      <c r="F39" s="61" t="s">
        <v>81</v>
      </c>
      <c r="G39" s="94" t="n">
        <f aca="false">0.000455*$A$14^2</f>
        <v>0.1107288</v>
      </c>
      <c r="H39" s="98" t="n">
        <f aca="false">0.000455*$A$14^2</f>
        <v>0.1107288</v>
      </c>
      <c r="I39" s="119"/>
    </row>
    <row r="40" customFormat="false" ht="12.75" hidden="false" customHeight="false" outlineLevel="0" collapsed="false">
      <c r="A40" s="81" t="s">
        <v>68</v>
      </c>
      <c r="B40" s="72" t="str">
        <f aca="false">IF(OR(B36="N",B37="N",B38="N",B39="N"),"N","Y")</f>
        <v>Y</v>
      </c>
      <c r="C40" s="61"/>
      <c r="D40" s="67"/>
      <c r="E40" s="61" t="s">
        <v>86</v>
      </c>
      <c r="F40" s="61" t="s">
        <v>81</v>
      </c>
      <c r="G40" s="94" t="n">
        <f aca="false">G39+G38</f>
        <v>0.4274788</v>
      </c>
      <c r="H40" s="98" t="n">
        <f aca="false">H39+H38</f>
        <v>0.444176789821238</v>
      </c>
      <c r="I40" s="119"/>
    </row>
    <row r="41" customFormat="false" ht="12.75" hidden="false" customHeight="false" outlineLevel="0" collapsed="false">
      <c r="A41" s="81" t="s">
        <v>87</v>
      </c>
      <c r="B41" s="72" t="str">
        <f aca="false">IF(B27="Y","Y","N")</f>
        <v>N</v>
      </c>
      <c r="C41" s="61"/>
      <c r="D41" s="67"/>
      <c r="E41" s="61" t="s">
        <v>67</v>
      </c>
      <c r="F41" s="61" t="s">
        <v>88</v>
      </c>
      <c r="G41" s="106" t="n">
        <f aca="false">$A$10+$F$4*G40</f>
        <v>73.971971328</v>
      </c>
      <c r="H41" s="107" t="n">
        <f aca="false">$A$10+$F$4*H40</f>
        <v>75.884893041921</v>
      </c>
      <c r="I41" s="119"/>
    </row>
    <row r="42" customFormat="false" ht="12.75" hidden="false" customHeight="false" outlineLevel="0" collapsed="false">
      <c r="A42" s="108"/>
      <c r="B42" s="87"/>
      <c r="C42" s="87"/>
      <c r="D42" s="71"/>
      <c r="E42" s="87" t="s">
        <v>69</v>
      </c>
      <c r="F42" s="87" t="s">
        <v>70</v>
      </c>
      <c r="G42" s="120" t="n">
        <v>1</v>
      </c>
      <c r="H42" s="121" t="n">
        <f aca="false">H33/G33</f>
        <v>1.05271662137723</v>
      </c>
      <c r="I42" s="119"/>
    </row>
    <row r="43" customFormat="false" ht="12.75" hidden="false" customHeight="false" outlineLevel="0" collapsed="false">
      <c r="D43" s="61"/>
      <c r="E43" s="61"/>
      <c r="F43" s="61"/>
      <c r="G43" s="94"/>
      <c r="H43" s="122"/>
      <c r="I43" s="122"/>
      <c r="J43" s="61"/>
    </row>
    <row r="44" customFormat="false" ht="12.75" hidden="false" customHeight="false" outlineLevel="0" collapsed="false">
      <c r="A44" s="88" t="s">
        <v>89</v>
      </c>
      <c r="B44" s="89" t="n">
        <v>4</v>
      </c>
      <c r="C44" s="90"/>
      <c r="D44" s="65"/>
      <c r="E44" s="92" t="s">
        <v>72</v>
      </c>
      <c r="F44" s="92"/>
      <c r="G44" s="115" t="s">
        <v>73</v>
      </c>
      <c r="H44" s="116" t="s">
        <v>50</v>
      </c>
      <c r="I44" s="122"/>
      <c r="J44" s="61"/>
    </row>
    <row r="45" customFormat="false" ht="12.75" hidden="false" customHeight="false" outlineLevel="0" collapsed="false">
      <c r="A45" s="81" t="s">
        <v>51</v>
      </c>
      <c r="B45" s="94" t="n">
        <f aca="false">G47</f>
        <v>3.71428571428571</v>
      </c>
      <c r="C45" s="61" t="s">
        <v>21</v>
      </c>
      <c r="D45" s="67"/>
      <c r="E45" s="61" t="s">
        <v>52</v>
      </c>
      <c r="F45" s="61" t="s">
        <v>53</v>
      </c>
      <c r="G45" s="97" t="n">
        <f aca="false">$A$5*$A$6</f>
        <v>10.5</v>
      </c>
      <c r="H45" s="117" t="n">
        <f aca="false">$A$5*$A$6</f>
        <v>10.5</v>
      </c>
      <c r="I45" s="122"/>
      <c r="J45" s="61"/>
    </row>
    <row r="46" customFormat="false" ht="12.75" hidden="false" customHeight="false" outlineLevel="0" collapsed="false">
      <c r="A46" s="81" t="s">
        <v>54</v>
      </c>
      <c r="B46" s="94" t="n">
        <f aca="false">(H47*H48^2)</f>
        <v>0.128216107411113</v>
      </c>
      <c r="C46" s="61" t="s">
        <v>35</v>
      </c>
      <c r="D46" s="67"/>
      <c r="E46" s="61" t="s">
        <v>55</v>
      </c>
      <c r="F46" s="61" t="s">
        <v>53</v>
      </c>
      <c r="G46" s="94" t="n">
        <f aca="false">$F$9</f>
        <v>0.65</v>
      </c>
      <c r="H46" s="98" t="n">
        <f aca="false">0.7-((0.7-(0.7-0.049*G55))*(1.289*EXP(-1*0.27*$A$11)))</f>
        <v>0.690095106560262</v>
      </c>
      <c r="I46" s="122"/>
      <c r="J46" s="61"/>
    </row>
    <row r="47" customFormat="false" ht="12.75" hidden="false" customHeight="false" outlineLevel="0" collapsed="false">
      <c r="A47" s="81" t="s">
        <v>56</v>
      </c>
      <c r="B47" s="94" t="n">
        <f aca="false">H55</f>
        <v>0.278873126925356</v>
      </c>
      <c r="C47" s="61" t="s">
        <v>76</v>
      </c>
      <c r="D47" s="67"/>
      <c r="E47" s="61" t="s">
        <v>57</v>
      </c>
      <c r="F47" s="61" t="s">
        <v>74</v>
      </c>
      <c r="G47" s="95" t="n">
        <f aca="false">2000*G46/$A$7</f>
        <v>3.71428571428571</v>
      </c>
      <c r="H47" s="96" t="n">
        <f aca="false">G47</f>
        <v>3.71428571428571</v>
      </c>
      <c r="I47" s="122"/>
      <c r="J47" s="61"/>
    </row>
    <row r="48" customFormat="false" ht="12.75" hidden="false" customHeight="false" outlineLevel="0" collapsed="false">
      <c r="A48" s="81" t="s">
        <v>75</v>
      </c>
      <c r="B48" s="97" t="n">
        <f aca="false">H50</f>
        <v>9.43219133991679</v>
      </c>
      <c r="C48" s="61" t="s">
        <v>21</v>
      </c>
      <c r="D48" s="67"/>
      <c r="E48" s="61" t="s">
        <v>58</v>
      </c>
      <c r="F48" s="61" t="s">
        <v>76</v>
      </c>
      <c r="G48" s="94" t="n">
        <f aca="false">$A$7*0.001/2</f>
        <v>0.175</v>
      </c>
      <c r="H48" s="98" t="n">
        <f aca="false">H46/(H47)</f>
        <v>0.185794836381609</v>
      </c>
      <c r="I48" s="122"/>
      <c r="J48" s="61"/>
    </row>
    <row r="49" customFormat="false" ht="12.75" hidden="false" customHeight="false" outlineLevel="0" collapsed="false">
      <c r="A49" s="81" t="s">
        <v>77</v>
      </c>
      <c r="B49" s="95" t="n">
        <f aca="false">H51</f>
        <v>1.30238646241947</v>
      </c>
      <c r="C49" s="61" t="s">
        <v>35</v>
      </c>
      <c r="D49" s="67"/>
      <c r="E49" s="61" t="s">
        <v>90</v>
      </c>
      <c r="F49" s="61" t="s">
        <v>53</v>
      </c>
      <c r="G49" s="97" t="n">
        <f aca="false">($A$14-G45-G46-G52)</f>
        <v>3.545</v>
      </c>
      <c r="H49" s="117" t="n">
        <f aca="false">($A$14-H45-H46-H52)</f>
        <v>3.50490489343974</v>
      </c>
      <c r="I49" s="122"/>
      <c r="J49" s="61"/>
    </row>
    <row r="50" customFormat="false" ht="12.75" hidden="false" customHeight="false" outlineLevel="0" collapsed="false">
      <c r="A50" s="81"/>
      <c r="B50" s="95"/>
      <c r="C50" s="61"/>
      <c r="D50" s="67"/>
      <c r="E50" s="61" t="s">
        <v>79</v>
      </c>
      <c r="F50" s="61" t="s">
        <v>74</v>
      </c>
      <c r="G50" s="94" t="n">
        <f aca="false">G49/(2*G48)</f>
        <v>10.1285714285714</v>
      </c>
      <c r="H50" s="98" t="n">
        <f aca="false">H49/(2*H48)</f>
        <v>9.43219133991679</v>
      </c>
      <c r="I50" s="122"/>
      <c r="J50" s="61"/>
    </row>
    <row r="51" customFormat="false" ht="12.75" hidden="false" customHeight="false" outlineLevel="0" collapsed="false">
      <c r="A51" s="81"/>
      <c r="B51" s="61"/>
      <c r="C51" s="61"/>
      <c r="D51" s="67"/>
      <c r="E51" s="61" t="s">
        <v>80</v>
      </c>
      <c r="F51" s="61" t="s">
        <v>81</v>
      </c>
      <c r="G51" s="94" t="n">
        <f aca="false">G50*(2*G48)^2</f>
        <v>1.24075</v>
      </c>
      <c r="H51" s="98" t="n">
        <f aca="false">H50*(2*H48)^2</f>
        <v>1.30238646241947</v>
      </c>
      <c r="I51" s="122"/>
      <c r="J51" s="61"/>
    </row>
    <row r="52" customFormat="false" ht="12.75" hidden="false" customHeight="false" outlineLevel="0" collapsed="false">
      <c r="A52" s="81" t="s">
        <v>60</v>
      </c>
      <c r="B52" s="94" t="str">
        <f aca="false">IF((G49)&gt;0,"Y","N")</f>
        <v>Y</v>
      </c>
      <c r="C52" s="61"/>
      <c r="D52" s="67"/>
      <c r="E52" s="61" t="s">
        <v>82</v>
      </c>
      <c r="F52" s="61" t="s">
        <v>53</v>
      </c>
      <c r="G52" s="94" t="n">
        <f aca="false">$F$8</f>
        <v>0.905</v>
      </c>
      <c r="H52" s="98" t="n">
        <f aca="false">$F$8</f>
        <v>0.905</v>
      </c>
      <c r="I52" s="122"/>
      <c r="J52" s="61"/>
    </row>
    <row r="53" customFormat="false" ht="12.75" hidden="false" customHeight="false" outlineLevel="0" collapsed="false">
      <c r="A53" s="81" t="s">
        <v>62</v>
      </c>
      <c r="B53" s="99" t="str">
        <f aca="false">IF((H55&lt;F$5),"Y","N")</f>
        <v>Y</v>
      </c>
      <c r="C53" s="61"/>
      <c r="D53" s="67"/>
      <c r="E53" s="61" t="s">
        <v>83</v>
      </c>
      <c r="F53" s="61" t="s">
        <v>81</v>
      </c>
      <c r="G53" s="94" t="n">
        <f aca="false">G52*G48</f>
        <v>0.158375</v>
      </c>
      <c r="H53" s="98" t="n">
        <f aca="false">H52*H48</f>
        <v>0.168144326925356</v>
      </c>
      <c r="I53" s="122"/>
      <c r="J53" s="61"/>
    </row>
    <row r="54" customFormat="false" ht="12.75" hidden="false" customHeight="false" outlineLevel="0" collapsed="false">
      <c r="A54" s="81" t="s">
        <v>64</v>
      </c>
      <c r="B54" s="99" t="str">
        <f aca="false">IF(OR(G48&gt;0.5,H48&gt;0.5),"N","Y")</f>
        <v>Y</v>
      </c>
      <c r="C54" s="61"/>
      <c r="D54" s="67"/>
      <c r="E54" s="61" t="s">
        <v>85</v>
      </c>
      <c r="F54" s="61" t="s">
        <v>81</v>
      </c>
      <c r="G54" s="94" t="n">
        <f aca="false">0.000455*$A$14^2</f>
        <v>0.1107288</v>
      </c>
      <c r="H54" s="98" t="n">
        <f aca="false">0.000455*$A$14^2</f>
        <v>0.1107288</v>
      </c>
      <c r="I54" s="122"/>
      <c r="J54" s="61"/>
    </row>
    <row r="55" customFormat="false" ht="12.75" hidden="false" customHeight="false" outlineLevel="0" collapsed="false">
      <c r="A55" s="105" t="s">
        <v>84</v>
      </c>
      <c r="B55" s="119" t="str">
        <f aca="false">IF(H56&lt;150,"Y","N")</f>
        <v>Y</v>
      </c>
      <c r="C55" s="61"/>
      <c r="D55" s="67"/>
      <c r="E55" s="61" t="s">
        <v>86</v>
      </c>
      <c r="F55" s="61" t="s">
        <v>81</v>
      </c>
      <c r="G55" s="94" t="n">
        <f aca="false">G54+G53</f>
        <v>0.2691038</v>
      </c>
      <c r="H55" s="98" t="n">
        <f aca="false">H54+H53</f>
        <v>0.278873126925356</v>
      </c>
      <c r="I55" s="122"/>
      <c r="J55" s="61"/>
    </row>
    <row r="56" customFormat="false" ht="12.75" hidden="false" customHeight="false" outlineLevel="0" collapsed="false">
      <c r="A56" s="81" t="s">
        <v>68</v>
      </c>
      <c r="B56" s="72" t="str">
        <f aca="false">IF(OR(B52="N",B53="N",B54="N",B55="N"),"N","Y")</f>
        <v>Y</v>
      </c>
      <c r="C56" s="61"/>
      <c r="D56" s="67"/>
      <c r="E56" s="61" t="s">
        <v>67</v>
      </c>
      <c r="F56" s="61" t="s">
        <v>88</v>
      </c>
      <c r="G56" s="106" t="n">
        <f aca="false">$A$10+$F$4*G55</f>
        <v>55.828531328</v>
      </c>
      <c r="H56" s="107" t="n">
        <f aca="false">$A$10+$F$4*H55</f>
        <v>56.9477054205688</v>
      </c>
      <c r="I56" s="122"/>
      <c r="J56" s="61"/>
    </row>
    <row r="57" customFormat="false" ht="12.75" hidden="false" customHeight="false" outlineLevel="0" collapsed="false">
      <c r="A57" s="108" t="s">
        <v>87</v>
      </c>
      <c r="B57" s="109" t="str">
        <f aca="false">IF(OR(B27="Y",B40="Y"),"Y","N")</f>
        <v>Y</v>
      </c>
      <c r="C57" s="87"/>
      <c r="D57" s="71"/>
      <c r="E57" s="87" t="s">
        <v>69</v>
      </c>
      <c r="F57" s="87" t="s">
        <v>70</v>
      </c>
      <c r="G57" s="120" t="n">
        <v>1</v>
      </c>
      <c r="H57" s="121" t="n">
        <f aca="false">H48/G48</f>
        <v>1.06168477932348</v>
      </c>
      <c r="I57" s="122"/>
      <c r="J57" s="61"/>
    </row>
    <row r="58" customFormat="false" ht="12.75" hidden="false" customHeight="false" outlineLevel="0" collapsed="false">
      <c r="C58" s="61"/>
      <c r="D58" s="61"/>
      <c r="E58" s="0"/>
      <c r="F58" s="0"/>
      <c r="G58" s="0"/>
      <c r="H58" s="0"/>
      <c r="I58" s="122"/>
      <c r="J58" s="61"/>
    </row>
    <row r="59" customFormat="false" ht="12.75" hidden="false" customHeight="false" outlineLevel="0" collapsed="false">
      <c r="A59" s="88" t="s">
        <v>91</v>
      </c>
      <c r="B59" s="89"/>
      <c r="C59" s="90"/>
      <c r="D59" s="65"/>
      <c r="E59" s="92" t="s">
        <v>72</v>
      </c>
      <c r="F59" s="92"/>
      <c r="G59" s="115" t="s">
        <v>73</v>
      </c>
      <c r="H59" s="116" t="s">
        <v>50</v>
      </c>
    </row>
    <row r="60" customFormat="false" ht="12.75" hidden="false" customHeight="false" outlineLevel="0" collapsed="false">
      <c r="A60" s="81" t="s">
        <v>51</v>
      </c>
      <c r="B60" s="94" t="n">
        <f aca="false">G62</f>
        <v>5.57142857142857</v>
      </c>
      <c r="C60" s="61" t="s">
        <v>21</v>
      </c>
      <c r="D60" s="67"/>
      <c r="E60" s="61" t="s">
        <v>52</v>
      </c>
      <c r="F60" s="61" t="s">
        <v>53</v>
      </c>
      <c r="G60" s="97" t="n">
        <f aca="false">$A$5*$A$6</f>
        <v>10.5</v>
      </c>
      <c r="H60" s="117" t="n">
        <f aca="false">$A$5*$A$6</f>
        <v>10.5</v>
      </c>
      <c r="O60" s="123"/>
    </row>
    <row r="61" customFormat="false" ht="12.75" hidden="false" customHeight="false" outlineLevel="0" collapsed="false">
      <c r="A61" s="81" t="s">
        <v>54</v>
      </c>
      <c r="B61" s="94" t="n">
        <f aca="false">(H62*H63^2)</f>
        <v>0.0859594401020733</v>
      </c>
      <c r="C61" s="61" t="s">
        <v>35</v>
      </c>
      <c r="D61" s="67"/>
      <c r="E61" s="61" t="s">
        <v>55</v>
      </c>
      <c r="F61" s="61" t="s">
        <v>53</v>
      </c>
      <c r="G61" s="94" t="n">
        <f aca="false">$F$9</f>
        <v>0.65</v>
      </c>
      <c r="H61" s="98" t="n">
        <f aca="false">0.7-((0.7-(0.7-0.049*G70))*(1.289*EXP(-1*0.27*$A$11)))</f>
        <v>0.692038207448616</v>
      </c>
      <c r="J61" s="123"/>
      <c r="O61" s="123"/>
    </row>
    <row r="62" customFormat="false" ht="12.75" hidden="false" customHeight="false" outlineLevel="0" collapsed="false">
      <c r="A62" s="81" t="s">
        <v>56</v>
      </c>
      <c r="B62" s="94" t="n">
        <f aca="false">H70</f>
        <v>0.223140647286846</v>
      </c>
      <c r="C62" s="61" t="s">
        <v>76</v>
      </c>
      <c r="D62" s="67"/>
      <c r="E62" s="61" t="s">
        <v>57</v>
      </c>
      <c r="F62" s="61" t="s">
        <v>74</v>
      </c>
      <c r="G62" s="95" t="n">
        <f aca="false">3000*G61/$A$7</f>
        <v>5.57142857142857</v>
      </c>
      <c r="H62" s="96" t="n">
        <f aca="false">G62</f>
        <v>5.57142857142857</v>
      </c>
      <c r="J62" s="114"/>
      <c r="O62" s="123"/>
    </row>
    <row r="63" customFormat="false" ht="12.75" hidden="false" customHeight="false" outlineLevel="0" collapsed="false">
      <c r="A63" s="81" t="s">
        <v>75</v>
      </c>
      <c r="B63" s="97" t="n">
        <f aca="false">H65</f>
        <v>9.4004932124563</v>
      </c>
      <c r="C63" s="61" t="s">
        <v>21</v>
      </c>
      <c r="D63" s="67"/>
      <c r="E63" s="61" t="s">
        <v>58</v>
      </c>
      <c r="F63" s="61" t="s">
        <v>76</v>
      </c>
      <c r="G63" s="94" t="n">
        <f aca="false">$A$7*0.001/3</f>
        <v>0.116666666666667</v>
      </c>
      <c r="H63" s="98" t="n">
        <f aca="false">H61/(H62)</f>
        <v>0.124211985952316</v>
      </c>
      <c r="J63" s="114"/>
      <c r="O63" s="123"/>
    </row>
    <row r="64" customFormat="false" ht="12.75" hidden="false" customHeight="false" outlineLevel="0" collapsed="false">
      <c r="A64" s="81" t="s">
        <v>77</v>
      </c>
      <c r="B64" s="95" t="n">
        <f aca="false">H66</f>
        <v>1.30532952290367</v>
      </c>
      <c r="C64" s="61" t="s">
        <v>35</v>
      </c>
      <c r="D64" s="67"/>
      <c r="E64" s="61" t="s">
        <v>90</v>
      </c>
      <c r="F64" s="61" t="s">
        <v>53</v>
      </c>
      <c r="G64" s="97" t="n">
        <f aca="false">($A$14-G60-G61-G67)</f>
        <v>3.545</v>
      </c>
      <c r="H64" s="117" t="n">
        <f aca="false">($A$14-H60-H61-H67)</f>
        <v>3.50296179255138</v>
      </c>
      <c r="J64" s="114"/>
      <c r="O64" s="123"/>
    </row>
    <row r="65" customFormat="false" ht="12.75" hidden="false" customHeight="false" outlineLevel="0" collapsed="false">
      <c r="A65" s="81"/>
      <c r="B65" s="95"/>
      <c r="C65" s="61"/>
      <c r="D65" s="67"/>
      <c r="E65" s="61" t="s">
        <v>79</v>
      </c>
      <c r="F65" s="61" t="s">
        <v>74</v>
      </c>
      <c r="G65" s="94" t="n">
        <f aca="false">G64/(3*G63)</f>
        <v>10.1285714285714</v>
      </c>
      <c r="H65" s="98" t="n">
        <f aca="false">H64/(3*H63)</f>
        <v>9.4004932124563</v>
      </c>
      <c r="J65" s="114"/>
      <c r="O65" s="123"/>
    </row>
    <row r="66" customFormat="false" ht="12.75" hidden="false" customHeight="false" outlineLevel="0" collapsed="false">
      <c r="A66" s="81"/>
      <c r="B66" s="61"/>
      <c r="C66" s="61"/>
      <c r="D66" s="67"/>
      <c r="E66" s="61" t="s">
        <v>80</v>
      </c>
      <c r="F66" s="61" t="s">
        <v>81</v>
      </c>
      <c r="G66" s="94" t="n">
        <f aca="false">G65*(3*G63)^2</f>
        <v>1.24075</v>
      </c>
      <c r="H66" s="98" t="n">
        <f aca="false">H65*(3*H63)^2</f>
        <v>1.30532952290367</v>
      </c>
      <c r="J66" s="114"/>
      <c r="O66" s="123"/>
    </row>
    <row r="67" customFormat="false" ht="12.75" hidden="false" customHeight="false" outlineLevel="0" collapsed="false">
      <c r="A67" s="81" t="s">
        <v>60</v>
      </c>
      <c r="B67" s="94" t="str">
        <f aca="false">IF((G64)&gt;0,"Y","N")</f>
        <v>Y</v>
      </c>
      <c r="C67" s="61"/>
      <c r="D67" s="67"/>
      <c r="E67" s="61" t="s">
        <v>82</v>
      </c>
      <c r="F67" s="61" t="s">
        <v>53</v>
      </c>
      <c r="G67" s="94" t="n">
        <f aca="false">$F$8</f>
        <v>0.905</v>
      </c>
      <c r="H67" s="98" t="n">
        <f aca="false">$F$8</f>
        <v>0.905</v>
      </c>
      <c r="J67" s="114"/>
      <c r="O67" s="123"/>
    </row>
    <row r="68" customFormat="false" ht="12.75" hidden="false" customHeight="false" outlineLevel="0" collapsed="false">
      <c r="A68" s="81" t="s">
        <v>62</v>
      </c>
      <c r="B68" s="99" t="str">
        <f aca="false">IF((H70&lt;F$5),"Y","N")</f>
        <v>Y</v>
      </c>
      <c r="C68" s="61"/>
      <c r="D68" s="67"/>
      <c r="E68" s="61" t="s">
        <v>83</v>
      </c>
      <c r="F68" s="61" t="s">
        <v>81</v>
      </c>
      <c r="G68" s="94" t="n">
        <f aca="false">G67*G63</f>
        <v>0.105583333333333</v>
      </c>
      <c r="H68" s="98" t="n">
        <f aca="false">H67*H63</f>
        <v>0.112411847286846</v>
      </c>
      <c r="J68" s="114"/>
      <c r="O68" s="123"/>
    </row>
    <row r="69" s="124" customFormat="true" ht="12.75" hidden="false" customHeight="false" outlineLevel="0" collapsed="false">
      <c r="A69" s="81" t="s">
        <v>64</v>
      </c>
      <c r="B69" s="99" t="str">
        <f aca="false">IF(OR(G63&gt;0.5,H63&gt;0.5),"N","Y")</f>
        <v>Y</v>
      </c>
      <c r="C69" s="61"/>
      <c r="D69" s="67"/>
      <c r="E69" s="61" t="s">
        <v>85</v>
      </c>
      <c r="F69" s="61" t="s">
        <v>81</v>
      </c>
      <c r="G69" s="94" t="n">
        <f aca="false">0.000455*$A$14^2</f>
        <v>0.1107288</v>
      </c>
      <c r="H69" s="98" t="n">
        <f aca="false">0.000455*$A$14^2</f>
        <v>0.1107288</v>
      </c>
      <c r="J69" s="125"/>
    </row>
    <row r="70" s="124" customFormat="true" ht="12.75" hidden="false" customHeight="false" outlineLevel="0" collapsed="false">
      <c r="A70" s="105" t="s">
        <v>84</v>
      </c>
      <c r="B70" s="119" t="str">
        <f aca="false">IF(H71&lt;150,"Y","N")</f>
        <v>Y</v>
      </c>
      <c r="C70" s="61"/>
      <c r="D70" s="67"/>
      <c r="E70" s="61" t="s">
        <v>86</v>
      </c>
      <c r="F70" s="61" t="s">
        <v>81</v>
      </c>
      <c r="G70" s="94" t="n">
        <f aca="false">G69+G68</f>
        <v>0.216312133333333</v>
      </c>
      <c r="H70" s="98" t="n">
        <f aca="false">H69+H68</f>
        <v>0.223140647286846</v>
      </c>
      <c r="J70" s="125"/>
    </row>
    <row r="71" s="124" customFormat="true" ht="12.75" hidden="false" customHeight="false" outlineLevel="0" collapsed="false">
      <c r="A71" s="81" t="s">
        <v>68</v>
      </c>
      <c r="B71" s="72" t="str">
        <f aca="false">IF(OR(B67="N",B68="N",B69="N",B70="N"),"N","Y")</f>
        <v>Y</v>
      </c>
      <c r="C71" s="61"/>
      <c r="D71" s="67"/>
      <c r="E71" s="61" t="s">
        <v>67</v>
      </c>
      <c r="F71" s="61" t="s">
        <v>88</v>
      </c>
      <c r="G71" s="106" t="n">
        <f aca="false">$A$10+$F$4*G70</f>
        <v>49.7807179946667</v>
      </c>
      <c r="H71" s="107" t="n">
        <f aca="false">$A$10+$F$4*H70</f>
        <v>50.5629925531811</v>
      </c>
      <c r="J71" s="125"/>
    </row>
    <row r="72" s="124" customFormat="true" ht="12.75" hidden="false" customHeight="false" outlineLevel="0" collapsed="false">
      <c r="A72" s="108" t="s">
        <v>87</v>
      </c>
      <c r="B72" s="109" t="str">
        <f aca="false">IF(OR(B27="Y",B40="Y",B56="Y"),"Y","N")</f>
        <v>Y</v>
      </c>
      <c r="C72" s="87"/>
      <c r="D72" s="71"/>
      <c r="E72" s="87" t="s">
        <v>69</v>
      </c>
      <c r="F72" s="87" t="s">
        <v>70</v>
      </c>
      <c r="G72" s="120" t="n">
        <v>1</v>
      </c>
      <c r="H72" s="121" t="n">
        <f aca="false">H63/G63</f>
        <v>1.06467416530556</v>
      </c>
      <c r="J72" s="125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95"/>
      <c r="H73" s="95"/>
      <c r="I73" s="61"/>
      <c r="J73" s="61"/>
      <c r="K73" s="61"/>
      <c r="L73" s="61"/>
      <c r="M73" s="61"/>
      <c r="N73" s="61"/>
      <c r="O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94"/>
      <c r="H74" s="94"/>
      <c r="I74" s="61"/>
      <c r="J74" s="61"/>
      <c r="K74" s="61"/>
      <c r="L74" s="61"/>
      <c r="M74" s="61"/>
      <c r="N74" s="61"/>
      <c r="O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94"/>
      <c r="H75" s="94"/>
      <c r="I75" s="61"/>
      <c r="J75" s="61"/>
      <c r="K75" s="61"/>
      <c r="L75" s="61"/>
      <c r="M75" s="61"/>
      <c r="N75" s="61"/>
      <c r="O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106"/>
      <c r="H76" s="106"/>
      <c r="I76" s="61"/>
      <c r="J76" s="61"/>
      <c r="K76" s="61"/>
      <c r="L76" s="61"/>
      <c r="M76" s="61"/>
      <c r="N76" s="61"/>
      <c r="O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113"/>
      <c r="H77" s="113"/>
      <c r="I77" s="61"/>
      <c r="J77" s="61"/>
      <c r="K77" s="61"/>
      <c r="L77" s="61"/>
      <c r="M77" s="61"/>
      <c r="N77" s="61"/>
      <c r="O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customFormat="false" ht="12.75" hidden="false" customHeight="false" outlineLevel="0" collapsed="false">
      <c r="A79" s="63"/>
      <c r="B79" s="72"/>
      <c r="C79" s="61"/>
      <c r="D79" s="61"/>
      <c r="E79" s="126"/>
      <c r="F79" s="126"/>
      <c r="G79" s="127"/>
      <c r="H79" s="61"/>
    </row>
    <row r="80" customFormat="false" ht="12.75" hidden="false" customHeight="false" outlineLevel="0" collapsed="false">
      <c r="A80" s="61"/>
      <c r="B80" s="97"/>
      <c r="C80" s="61"/>
      <c r="D80" s="61"/>
      <c r="E80" s="61"/>
      <c r="F80" s="61"/>
      <c r="G80" s="97"/>
      <c r="H80" s="97"/>
    </row>
    <row r="81" customFormat="false" ht="12.75" hidden="false" customHeight="false" outlineLevel="0" collapsed="false">
      <c r="A81" s="61"/>
      <c r="B81" s="95"/>
      <c r="C81" s="61"/>
      <c r="D81" s="61"/>
      <c r="E81" s="61"/>
      <c r="F81" s="61"/>
      <c r="G81" s="94"/>
      <c r="H81" s="94"/>
    </row>
    <row r="82" customFormat="false" ht="12.75" hidden="false" customHeight="false" outlineLevel="0" collapsed="false">
      <c r="A82" s="61"/>
      <c r="B82" s="97"/>
      <c r="C82" s="61"/>
      <c r="D82" s="61"/>
      <c r="E82" s="61"/>
      <c r="F82" s="61"/>
      <c r="G82" s="95"/>
      <c r="H82" s="95"/>
    </row>
    <row r="83" customFormat="false" ht="12.75" hidden="false" customHeight="false" outlineLevel="0" collapsed="false">
      <c r="A83" s="61"/>
      <c r="B83" s="95"/>
      <c r="C83" s="61"/>
      <c r="D83" s="61"/>
      <c r="E83" s="61"/>
      <c r="F83" s="61"/>
      <c r="G83" s="94"/>
      <c r="H83" s="94"/>
    </row>
    <row r="84" customFormat="false" ht="12.75" hidden="false" customHeight="false" outlineLevel="0" collapsed="false">
      <c r="A84" s="61"/>
      <c r="B84" s="97"/>
      <c r="C84" s="61"/>
      <c r="D84" s="61"/>
      <c r="E84" s="61"/>
      <c r="F84" s="61"/>
      <c r="G84" s="97"/>
      <c r="H84" s="94"/>
    </row>
    <row r="85" customFormat="false" ht="12.75" hidden="false" customHeight="false" outlineLevel="0" collapsed="false">
      <c r="A85" s="61"/>
      <c r="B85" s="97"/>
      <c r="C85" s="61"/>
      <c r="D85" s="61"/>
      <c r="E85" s="61"/>
      <c r="F85" s="61"/>
      <c r="G85" s="94"/>
      <c r="H85" s="94"/>
    </row>
    <row r="86" customFormat="false" ht="12.75" hidden="false" customHeight="false" outlineLevel="0" collapsed="false">
      <c r="A86" s="61"/>
      <c r="B86" s="99"/>
      <c r="C86" s="61"/>
      <c r="D86" s="61"/>
      <c r="E86" s="61"/>
      <c r="F86" s="61"/>
      <c r="G86" s="94"/>
      <c r="H86" s="94"/>
    </row>
    <row r="87" customFormat="false" ht="12.75" hidden="false" customHeight="false" outlineLevel="0" collapsed="false">
      <c r="A87" s="61"/>
      <c r="B87" s="99"/>
      <c r="C87" s="61"/>
      <c r="D87" s="61"/>
      <c r="E87" s="61"/>
      <c r="F87" s="61"/>
      <c r="G87" s="95"/>
      <c r="H87" s="95"/>
    </row>
    <row r="88" customFormat="false" ht="12.75" hidden="false" customHeight="false" outlineLevel="0" collapsed="false">
      <c r="A88" s="128"/>
      <c r="B88" s="119"/>
      <c r="C88" s="61"/>
      <c r="D88" s="61"/>
      <c r="E88" s="61"/>
      <c r="F88" s="61"/>
      <c r="G88" s="95"/>
      <c r="H88" s="95"/>
    </row>
    <row r="89" customFormat="false" ht="12.75" hidden="false" customHeight="false" outlineLevel="0" collapsed="false">
      <c r="A89" s="61"/>
      <c r="B89" s="72"/>
      <c r="C89" s="61"/>
      <c r="D89" s="61"/>
      <c r="E89" s="61"/>
      <c r="F89" s="61"/>
      <c r="G89" s="94"/>
      <c r="H89" s="94"/>
    </row>
    <row r="90" customFormat="false" ht="12.75" hidden="false" customHeight="false" outlineLevel="0" collapsed="false">
      <c r="A90" s="61"/>
      <c r="B90" s="72"/>
      <c r="C90" s="61"/>
      <c r="D90" s="61"/>
      <c r="E90" s="61"/>
      <c r="F90" s="61"/>
      <c r="G90" s="97"/>
      <c r="H90" s="94"/>
    </row>
    <row r="91" customFormat="false" ht="12.75" hidden="false" customHeight="false" outlineLevel="0" collapsed="false">
      <c r="A91" s="61"/>
      <c r="B91" s="72"/>
      <c r="C91" s="61"/>
      <c r="D91" s="61"/>
      <c r="E91" s="61"/>
      <c r="F91" s="61"/>
      <c r="G91" s="97"/>
      <c r="H91" s="94"/>
    </row>
    <row r="92" customFormat="false" ht="12.75" hidden="false" customHeight="false" outlineLevel="0" collapsed="false">
      <c r="A92" s="61"/>
      <c r="B92" s="72"/>
      <c r="C92" s="61"/>
      <c r="D92" s="61"/>
      <c r="E92" s="61"/>
      <c r="F92" s="61"/>
      <c r="G92" s="97"/>
      <c r="H92" s="97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94"/>
      <c r="H93" s="94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95"/>
      <c r="H94" s="95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94"/>
      <c r="H95" s="94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94"/>
      <c r="H96" s="94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94"/>
      <c r="H97" s="94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97"/>
      <c r="H98" s="97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113"/>
      <c r="H99" s="129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</row>
  </sheetData>
  <mergeCells count="2">
    <mergeCell ref="A3:C3"/>
    <mergeCell ref="K7:N7"/>
  </mergeCells>
  <printOptions headings="true" gridLines="false" gridLinesSet="true" horizontalCentered="false" verticalCentered="false"/>
  <pageMargins left="0.25" right="0.25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18:57Z</dcterms:created>
  <dc:creator>Mike Girand</dc:creator>
  <dc:description/>
  <dc:language>en-US</dc:language>
  <cp:lastModifiedBy>Administrator</cp:lastModifiedBy>
  <cp:lastPrinted>2004-08-31T14:36:31Z</cp:lastPrinted>
  <dcterms:modified xsi:type="dcterms:W3CDTF">2004-09-13T20:44:34Z</dcterms:modified>
  <cp:revision>0</cp:revision>
  <dc:subject/>
  <dc:title/>
</cp:coreProperties>
</file>