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yback" sheetId="1" state="visible" r:id="rId2"/>
    <sheet name="FPS Line-up" sheetId="2" state="visible" r:id="rId3"/>
  </sheets>
  <definedNames>
    <definedName function="false" hidden="false" localSheetId="1" name="_xlnm.Print_Area" vbProcedure="false">'FPS Line-up'!$A$1:$R$86</definedName>
    <definedName function="false" hidden="false" name="Ae" vbProcedure="false">Flyback!$C$47</definedName>
    <definedName function="false" hidden="false" name="AL" vbProcedure="false">Flyback!$C$66</definedName>
    <definedName function="false" hidden="false" name="Bmax" vbProcedure="false">#REF!</definedName>
    <definedName function="false" hidden="false" name="Bsat" vbProcedure="false">Flyback!$C$46</definedName>
    <definedName function="false" hidden="false" name="CB" vbProcedure="false">Flyback!$C$139</definedName>
    <definedName function="false" hidden="false" name="Cdc" vbProcedure="false">Flyback!$C$23/1000000</definedName>
    <definedName function="false" hidden="false" name="CF" vbProcedure="false">Flyback!$C$140</definedName>
    <definedName function="false" hidden="false" name="Ciss" vbProcedure="false">Flyback!$C$70</definedName>
    <definedName function="false" hidden="false" name="Co_1" vbProcedure="false">Flyback!$C$112</definedName>
    <definedName function="false" hidden="false" name="Co_2" vbProcedure="false">Flyback!$C$113</definedName>
    <definedName function="false" hidden="false" name="Co_3" vbProcedure="false">Flyback!$C$114</definedName>
    <definedName function="false" hidden="false" name="Co_4" vbProcedure="false">Flyback!$C$115</definedName>
    <definedName function="false" hidden="false" name="Co_5" vbProcedure="false">Flyback!$C$116</definedName>
    <definedName function="false" hidden="false" name="Co_6" vbProcedure="false">Flyback!$C$108</definedName>
    <definedName function="false" hidden="false" name="CTR" vbProcedure="false">Flyback!$C$142/100</definedName>
    <definedName function="false" hidden="false" name="Cvcc" vbProcedure="false">Flyback!$C$80</definedName>
    <definedName function="false" hidden="false" name="dB" vbProcedure="false">Flyback!$C$45</definedName>
    <definedName function="false" hidden="false" name="Dmax" vbProcedure="false">Flyback!$C$34</definedName>
    <definedName function="false" hidden="false" name="Eff" vbProcedure="false">Flyback!$C$19/100</definedName>
    <definedName function="false" hidden="false" name="Excel_BuiltIn_Database" vbProcedure="false">#REF!</definedName>
    <definedName function="false" hidden="false" name="ffi" vbProcedure="false">Flyback!$C$195</definedName>
    <definedName function="false" hidden="false" name="ffp" vbProcedure="false">Flyback!$C$197</definedName>
    <definedName function="false" hidden="false" name="ffz" vbProcedure="false">Flyback!$C$196</definedName>
    <definedName function="false" hidden="false" name="fi" vbProcedure="false">Flyback!$G$144</definedName>
    <definedName function="false" hidden="false" name="fL" vbProcedure="false">Flyback!$C$9</definedName>
    <definedName function="false" hidden="false" name="fp" vbProcedure="false">Flyback!$G$146</definedName>
    <definedName function="false" hidden="false" name="fp_1" vbProcedure="false">Flyback!$G$133</definedName>
    <definedName function="false" hidden="false" name="frz" vbProcedure="false">Flyback!$G$132</definedName>
    <definedName function="false" hidden="false" name="fs" vbProcedure="false">Flyback!$G$72</definedName>
    <definedName function="false" hidden="false" name="fs_min" vbProcedure="false">Flyback!$C$33*1000</definedName>
    <definedName function="false" hidden="false" name="fz" vbProcedure="false">Flyback!$G$145</definedName>
    <definedName function="false" hidden="false" name="fzr" vbProcedure="false">Flyback!$G$132</definedName>
    <definedName function="false" hidden="false" name="fz_1" vbProcedure="false">Flyback!$G$131</definedName>
    <definedName function="false" hidden="false" name="Icc" vbProcedure="false">Flyback!$C$72</definedName>
    <definedName function="false" hidden="false" name="Ilim" vbProcedure="false">Flyback!$C$40</definedName>
    <definedName function="false" hidden="false" name="Io1rms" vbProcedure="false">Flyback!$G$89</definedName>
    <definedName function="false" hidden="false" name="Io2rms" vbProcedure="false">Flyback!$G$90</definedName>
    <definedName function="false" hidden="false" name="Io3rms" vbProcedure="false">Flyback!$G$91</definedName>
    <definedName function="false" hidden="false" name="Io4rms" vbProcedure="false">Flyback!$G$92</definedName>
    <definedName function="false" hidden="false" name="Io5rms" vbProcedure="false">Flyback!$G$93</definedName>
    <definedName function="false" hidden="false" name="Io6rms" vbProcedure="false">#REF!</definedName>
    <definedName function="false" hidden="false" name="Iop" vbProcedure="false">Flyback!$C$69</definedName>
    <definedName function="false" hidden="false" name="Io_1" vbProcedure="false">Flyback!$E$12</definedName>
    <definedName function="false" hidden="false" name="Io_2" vbProcedure="false">Flyback!$E$13</definedName>
    <definedName function="false" hidden="false" name="Io_3" vbProcedure="false">Flyback!$E$14</definedName>
    <definedName function="false" hidden="false" name="Io_4" vbProcedure="false">Flyback!$E$15</definedName>
    <definedName function="false" hidden="false" name="Io_5" vbProcedure="false">Flyback!$E$16</definedName>
    <definedName function="false" hidden="false" name="Io_6" vbProcedure="false">#REF!</definedName>
    <definedName function="false" hidden="false" name="Ipk" vbProcedure="false">Flyback!$C$36</definedName>
    <definedName function="false" hidden="false" name="Irms" vbProcedure="false">Flyback!$C$37</definedName>
    <definedName function="false" hidden="false" name="Istart" vbProcedure="false">Flyback!$C$78</definedName>
    <definedName function="false" hidden="false" name="KL1" vbProcedure="false">Flyback!$I$12/100</definedName>
    <definedName function="false" hidden="false" name="KL2" vbProcedure="false">Flyback!$I$13/100</definedName>
    <definedName function="false" hidden="false" name="KL3" vbProcedure="false">Flyback!$I$14/100</definedName>
    <definedName function="false" hidden="false" name="KL4" vbProcedure="false">Flyback!$I$15/100</definedName>
    <definedName function="false" hidden="false" name="KL5" vbProcedure="false">Flyback!$I$16/100</definedName>
    <definedName function="false" hidden="false" name="KL6" vbProcedure="false">#REF!/100</definedName>
    <definedName function="false" hidden="false" name="KRF" vbProcedure="false">#REF!</definedName>
    <definedName function="false" hidden="false" name="k_1" vbProcedure="false">Flyback!$C$130</definedName>
    <definedName function="false" hidden="false" name="Llk" vbProcedure="false">Flyback!$C$110</definedName>
    <definedName function="false" hidden="false" name="Lm" vbProcedure="false">Flyback!$C$35</definedName>
    <definedName function="false" hidden="false" name="Nc" vbProcedure="false">Flyback!$G$58</definedName>
    <definedName function="false" hidden="false" name="Np" vbProcedure="false">Flyback!$C$64</definedName>
    <definedName function="false" hidden="false" name="Ns1" vbProcedure="false">Flyback!$E$59</definedName>
    <definedName function="false" hidden="false" name="Ns2" vbProcedure="false">Flyback!$G$60</definedName>
    <definedName function="false" hidden="false" name="Ns3" vbProcedure="false">Flyback!$G$61</definedName>
    <definedName function="false" hidden="false" name="Ns4" vbProcedure="false">Flyback!$G$62</definedName>
    <definedName function="false" hidden="false" name="Ns5" vbProcedure="false">Flyback!$G$63</definedName>
    <definedName function="false" hidden="false" name="Ns6" vbProcedure="false">#REF!</definedName>
    <definedName function="false" hidden="false" name="Pin" vbProcedure="false">Flyback!$C$20</definedName>
    <definedName function="false" hidden="false" name="Po" vbProcedure="false">Flyback!$C$18</definedName>
    <definedName function="false" hidden="false" name="Rc_1" vbProcedure="false">Flyback!$E$112</definedName>
    <definedName function="false" hidden="false" name="Rc_2" vbProcedure="false">Flyback!$E$113</definedName>
    <definedName function="false" hidden="false" name="Rc_3" vbProcedure="false">Flyback!$E$114</definedName>
    <definedName function="false" hidden="false" name="Rc_4" vbProcedure="false">Flyback!$E$115</definedName>
    <definedName function="false" hidden="false" name="Rc_5" vbProcedure="false">Flyback!$E$116</definedName>
    <definedName function="false" hidden="false" name="RD" vbProcedure="false">Flyback!$C$137</definedName>
    <definedName function="false" hidden="false" name="RF" vbProcedure="false">Flyback!$C$141</definedName>
    <definedName function="false" hidden="false" name="Rsn" vbProcedure="false">Flyback!$C$112*1000</definedName>
    <definedName function="false" hidden="false" name="Rstart" vbProcedure="false">Flyback!$C$79</definedName>
    <definedName function="false" hidden="false" name="Rsy1" vbProcedure="false">Flyback!$C$120</definedName>
    <definedName function="false" hidden="false" name="Rsy2" vbProcedure="false">Flyback!$C$121</definedName>
    <definedName function="false" hidden="false" name="R_1" vbProcedure="false">Flyback!$C$135</definedName>
    <definedName function="false" hidden="false" name="TF" vbProcedure="false">Flyback!$C$32</definedName>
    <definedName function="false" hidden="false" name="Tq" vbProcedure="false">Flyback!$C$32</definedName>
    <definedName function="false" hidden="false" name="Tr" vbProcedure="false">Flyback!$C$32/1000000</definedName>
    <definedName function="false" hidden="false" name="Vcc" vbProcedure="false">#REF!</definedName>
    <definedName function="false" hidden="false" name="Vco_normal" vbProcedure="false">Flyback!$C$55</definedName>
    <definedName function="false" hidden="false" name="Vco_stby" vbProcedure="false">Flyback!$C$54</definedName>
    <definedName function="false" hidden="false" name="Vdc_ccm" vbProcedure="false">#REF!</definedName>
    <definedName function="false" hidden="false" name="Vdc_max" vbProcedure="false">Flyback!$C$25</definedName>
    <definedName function="false" hidden="false" name="Vdc_min" vbProcedure="false">Flyback!$C$24</definedName>
    <definedName function="false" hidden="false" name="VF1" vbProcedure="false">Flyback!$C$59</definedName>
    <definedName function="false" hidden="false" name="VF2" vbProcedure="false">Flyback!$C$60</definedName>
    <definedName function="false" hidden="false" name="VF3" vbProcedure="false">Flyback!$C$61</definedName>
    <definedName function="false" hidden="false" name="VF4" vbProcedure="false">Flyback!$C$62</definedName>
    <definedName function="false" hidden="false" name="VF5" vbProcedure="false">Flyback!$C$63</definedName>
    <definedName function="false" hidden="false" name="VF6" vbProcedure="false">#REF!</definedName>
    <definedName function="false" hidden="false" name="VFC" vbProcedure="false">Flyback!$C$58</definedName>
    <definedName function="false" hidden="false" name="Vo1" vbProcedure="false">Flyback!$C$12</definedName>
    <definedName function="false" hidden="false" name="Vo2" vbProcedure="false">Flyback!$C$13</definedName>
    <definedName function="false" hidden="false" name="Vo2_stby" vbProcedure="false">Flyback!$C$52</definedName>
    <definedName function="false" hidden="false" name="Vo3" vbProcedure="false">Flyback!$C$14</definedName>
    <definedName function="false" hidden="false" name="Vo4" vbProcedure="false">Flyback!$C$15</definedName>
    <definedName function="false" hidden="false" name="Vo5" vbProcedure="false">Flyback!$C$16</definedName>
    <definedName function="false" hidden="false" name="Vo6" vbProcedure="false">#REF!</definedName>
    <definedName function="false" hidden="false" name="VRO" vbProcedure="false">Flyback!$C$28</definedName>
    <definedName function="false" hidden="false" name="Vsf" vbProcedure="false">#REF!</definedName>
    <definedName function="false" hidden="false" name="Vsn" vbProcedure="false">Flyback!$C$111</definedName>
    <definedName function="false" hidden="false" name="Vsypk" vbProcedure="false">Flyback!$C$119</definedName>
    <definedName function="false" hidden="false" name="Vz" vbProcedure="false">Flyback!$C$71</definedName>
    <definedName function="false" hidden="false" name="V_line_max" vbProcedure="false">Flyback!$C$8</definedName>
    <definedName function="false" hidden="false" name="V_line_min" vbProcedure="false">Flyback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</xdr:row>
                <xdr:rowOff>17</xdr:rowOff>
              </xdr:from>
              <xdr:to>
                <xdr:col>6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347">
  <si>
    <t xml:space="preserve">FPS Design Assistant  for AN4146</t>
  </si>
  <si>
    <t xml:space="preserve">Ver 1.00</t>
  </si>
  <si>
    <t xml:space="preserve">by H.S. Choi</t>
  </si>
  <si>
    <t xml:space="preserve">Blue cells</t>
  </si>
  <si>
    <t xml:space="preserve">are the input parameters</t>
  </si>
  <si>
    <t xml:space="preserve">Red cells</t>
  </si>
  <si>
    <t xml:space="preserve">are the output parameters</t>
  </si>
  <si>
    <t xml:space="preserve">1. Define the system specifications</t>
  </si>
  <si>
    <r>
      <rPr>
        <sz val="11"/>
        <color rgb="FF0000FF"/>
        <rFont val="돋움"/>
        <family val="3"/>
        <charset val="129"/>
      </rPr>
      <t xml:space="preserve">Min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in</t>
    </r>
    <r>
      <rPr>
        <sz val="11"/>
        <color rgb="FF0000FF"/>
        <rFont val="돋움"/>
        <family val="3"/>
        <charset val="129"/>
      </rPr>
      <t xml:space="preserve">)</t>
    </r>
  </si>
  <si>
    <t xml:space="preserve">V.rms</t>
  </si>
  <si>
    <r>
      <rPr>
        <sz val="11"/>
        <color rgb="FF0000FF"/>
        <rFont val="돋움"/>
        <family val="3"/>
        <charset val="129"/>
      </rPr>
      <t xml:space="preserve">Maximum Line voltage (V</t>
    </r>
    <r>
      <rPr>
        <vertAlign val="subscript"/>
        <sz val="11"/>
        <color rgb="FF0000FF"/>
        <rFont val="돋움"/>
        <family val="3"/>
        <charset val="129"/>
      </rPr>
      <t xml:space="preserve">line</t>
    </r>
    <r>
      <rPr>
        <vertAlign val="superscript"/>
        <sz val="11"/>
        <color rgb="FF0000FF"/>
        <rFont val="돋움"/>
        <family val="3"/>
        <charset val="129"/>
      </rPr>
      <t xml:space="preserve">max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Line frequency (f</t>
    </r>
    <r>
      <rPr>
        <vertAlign val="subscript"/>
        <sz val="11"/>
        <color rgb="FF0000FF"/>
        <rFont val="돋움"/>
        <family val="3"/>
        <charset val="129"/>
      </rPr>
      <t xml:space="preserve">L</t>
    </r>
    <r>
      <rPr>
        <sz val="11"/>
        <color rgb="FF0000FF"/>
        <rFont val="돋움"/>
        <family val="3"/>
        <charset val="129"/>
      </rPr>
      <t xml:space="preserve">)</t>
    </r>
  </si>
  <si>
    <t xml:space="preserve">Hz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P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FFFFFF"/>
        <rFont val="돋움"/>
        <family val="3"/>
        <charset val="129"/>
      </rPr>
      <t xml:space="preserve">K</t>
    </r>
    <r>
      <rPr>
        <b val="true"/>
        <vertAlign val="subscript"/>
        <sz val="11"/>
        <color rgb="FFFFFFFF"/>
        <rFont val="돋움"/>
        <family val="3"/>
        <charset val="129"/>
      </rPr>
      <t xml:space="preserve">L(n)</t>
    </r>
  </si>
  <si>
    <t xml:space="preserve">1st output (Vo1)  ; regulated by feedback </t>
  </si>
  <si>
    <t xml:space="preserve">V</t>
  </si>
  <si>
    <t xml:space="preserve">A</t>
  </si>
  <si>
    <t xml:space="preserve">W</t>
  </si>
  <si>
    <t xml:space="preserve">%</t>
  </si>
  <si>
    <t xml:space="preserve">2nd output (Vo2)</t>
  </si>
  <si>
    <t xml:space="preserve">3rd output  (Vo3)</t>
  </si>
  <si>
    <t xml:space="preserve">4th output  (Vo4)</t>
  </si>
  <si>
    <t xml:space="preserve">5th output  (Vo5)</t>
  </si>
  <si>
    <r>
      <rPr>
        <b val="true"/>
        <sz val="11"/>
        <color rgb="FF993300"/>
        <rFont val="돋움"/>
        <family val="3"/>
        <charset val="129"/>
      </rPr>
      <t xml:space="preserve">Maximum out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o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Estimated efficiency (E</t>
    </r>
    <r>
      <rPr>
        <vertAlign val="subscript"/>
        <sz val="11"/>
        <color rgb="FF0000FF"/>
        <rFont val="돋움"/>
        <family val="3"/>
        <charset val="129"/>
      </rPr>
      <t xml:space="preserve">f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Maximum input power (P</t>
    </r>
    <r>
      <rPr>
        <b val="true"/>
        <vertAlign val="subscript"/>
        <sz val="11"/>
        <color rgb="FF993300"/>
        <rFont val="돋움"/>
        <family val="3"/>
        <charset val="129"/>
      </rPr>
      <t xml:space="preserve">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2. Determine DC link capacitor and DC link voltage range</t>
  </si>
  <si>
    <r>
      <rPr>
        <sz val="11"/>
        <color rgb="FF0000FF"/>
        <rFont val="돋움"/>
        <family val="3"/>
        <charset val="129"/>
      </rPr>
      <t xml:space="preserve">DC link capacitor (C</t>
    </r>
    <r>
      <rPr>
        <vertAlign val="subscript"/>
        <sz val="11"/>
        <color rgb="FF0000FF"/>
        <rFont val="돋움"/>
        <family val="3"/>
        <charset val="129"/>
      </rPr>
      <t xml:space="preserve">DC</t>
    </r>
    <r>
      <rPr>
        <sz val="11"/>
        <color rgb="FF0000FF"/>
        <rFont val="돋움"/>
        <family val="3"/>
        <charset val="129"/>
      </rPr>
      <t xml:space="preserve">)</t>
    </r>
  </si>
  <si>
    <t xml:space="preserve">uF</t>
  </si>
  <si>
    <r>
      <rPr>
        <b val="true"/>
        <sz val="11"/>
        <color rgb="FF993300"/>
        <rFont val="돋움"/>
        <family val="3"/>
        <charset val="129"/>
      </rPr>
      <t xml:space="preserve">Min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aximum DC link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C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FFFFFF"/>
        <rFont val="돋움"/>
        <family val="3"/>
        <charset val="129"/>
      </rPr>
      <t xml:space="preserve">3. Determine the reflected output (V</t>
    </r>
    <r>
      <rPr>
        <b val="true"/>
        <vertAlign val="subscript"/>
        <sz val="11"/>
        <color rgb="FFFFFFFF"/>
        <rFont val="돋움"/>
        <family val="3"/>
        <charset val="129"/>
      </rPr>
      <t xml:space="preserve">RO</t>
    </r>
    <r>
      <rPr>
        <b val="true"/>
        <sz val="11"/>
        <color rgb="FFFFFFFF"/>
        <rFont val="돋움"/>
        <family val="3"/>
        <charset val="129"/>
      </rPr>
      <t xml:space="preserve">) </t>
    </r>
  </si>
  <si>
    <r>
      <rPr>
        <sz val="11"/>
        <color rgb="FF0000FF"/>
        <rFont val="돋움"/>
        <family val="3"/>
        <charset val="129"/>
      </rPr>
      <t xml:space="preserve">Output voltage reflected to primary (V</t>
    </r>
    <r>
      <rPr>
        <vertAlign val="subscript"/>
        <sz val="11"/>
        <color rgb="FF0000FF"/>
        <rFont val="돋움"/>
        <family val="3"/>
        <charset val="129"/>
      </rPr>
      <t xml:space="preserve">RO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Maximum nominal Drain voltag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nom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4. Determine transformer primary side inductance (Lm)</t>
  </si>
  <si>
    <r>
      <rPr>
        <sz val="11"/>
        <color rgb="FF0000FF"/>
        <rFont val="돋움"/>
        <family val="3"/>
        <charset val="129"/>
      </rPr>
      <t xml:space="preserve">Drain voltage falling time (T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</t>
    </r>
  </si>
  <si>
    <t xml:space="preserve">us</t>
  </si>
  <si>
    <r>
      <rPr>
        <sz val="11"/>
        <color rgb="FF0000FF"/>
        <rFont val="돋움"/>
        <family val="3"/>
        <charset val="129"/>
      </rPr>
      <t xml:space="preserve">Minimum Switching frequency of FPS (f</t>
    </r>
    <r>
      <rPr>
        <vertAlign val="subscript"/>
        <sz val="11"/>
        <color rgb="FF0000FF"/>
        <rFont val="돋움"/>
        <family val="3"/>
        <charset val="129"/>
      </rPr>
      <t xml:space="preserve">s_min</t>
    </r>
    <r>
      <rPr>
        <sz val="11"/>
        <color rgb="FF0000FF"/>
        <rFont val="돋움"/>
        <family val="3"/>
        <charset val="129"/>
      </rPr>
      <t xml:space="preserve">)</t>
    </r>
  </si>
  <si>
    <t xml:space="preserve">kHz</t>
  </si>
  <si>
    <r>
      <rPr>
        <b val="true"/>
        <sz val="11"/>
        <color rgb="FF993300"/>
        <rFont val="돋움"/>
        <family val="3"/>
        <charset val="129"/>
      </rPr>
      <t xml:space="preserve">Maximum duty cycle (D</t>
    </r>
    <r>
      <rPr>
        <b val="true"/>
        <vertAlign val="sub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Primary side inductance (L</t>
    </r>
    <r>
      <rPr>
        <b val="true"/>
        <vertAlign val="subscript"/>
        <sz val="11"/>
        <color rgb="FF993300"/>
        <rFont val="돋움"/>
        <family val="3"/>
        <charset val="129"/>
      </rPr>
      <t xml:space="preserve">m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uH</t>
  </si>
  <si>
    <r>
      <rPr>
        <b val="true"/>
        <sz val="11"/>
        <color rgb="FF993300"/>
        <rFont val="돋움"/>
        <family val="3"/>
        <charset val="129"/>
      </rPr>
      <t xml:space="preserve">Maximum peak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peak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RMS drain current (I</t>
    </r>
    <r>
      <rPr>
        <b val="true"/>
        <vertAlign val="subscript"/>
        <sz val="11"/>
        <color rgb="FF993300"/>
        <rFont val="돋움"/>
        <family val="3"/>
        <charset val="129"/>
      </rPr>
      <t xml:space="preserve">ds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rms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5. Choose the proper FPS considering the input power and current limit</t>
  </si>
  <si>
    <r>
      <rPr>
        <sz val="11"/>
        <color rgb="FF0000FF"/>
        <rFont val="돋움"/>
        <family val="3"/>
        <charset val="129"/>
      </rPr>
      <t xml:space="preserve">Typical current limit of FPS (I</t>
    </r>
    <r>
      <rPr>
        <vertAlign val="subscript"/>
        <sz val="11"/>
        <color rgb="FF0000FF"/>
        <rFont val="돋움"/>
        <family val="3"/>
        <charset val="129"/>
      </rPr>
      <t xml:space="preserve">LIM</t>
    </r>
    <r>
      <rPr>
        <sz val="11"/>
        <color rgb="FF0000FF"/>
        <rFont val="돋움"/>
        <family val="3"/>
        <charset val="129"/>
      </rPr>
      <t xml:space="preserve">)</t>
    </r>
  </si>
  <si>
    <t xml:space="preserve">A </t>
  </si>
  <si>
    <r>
      <rPr>
        <b val="true"/>
        <sz val="11"/>
        <color rgb="FF800000"/>
        <rFont val="돋움"/>
        <family val="3"/>
        <charset val="129"/>
      </rPr>
      <t xml:space="preserve">Minimum I</t>
    </r>
    <r>
      <rPr>
        <b val="true"/>
        <vertAlign val="subscript"/>
        <sz val="11"/>
        <color rgb="FF800000"/>
        <rFont val="돋움"/>
        <family val="3"/>
        <charset val="129"/>
      </rPr>
      <t xml:space="preserve">LIM</t>
    </r>
    <r>
      <rPr>
        <b val="true"/>
        <sz val="11"/>
        <color rgb="FF800000"/>
        <rFont val="돋움"/>
        <family val="3"/>
        <charset val="129"/>
      </rPr>
      <t xml:space="preserve"> considering tolerance</t>
    </r>
  </si>
  <si>
    <t xml:space="preserve">&gt;</t>
  </si>
  <si>
    <t xml:space="preserve">6. Determine the proper core and the minimum primary turns</t>
  </si>
  <si>
    <r>
      <rPr>
        <sz val="11"/>
        <color rgb="FF0000FF"/>
        <rFont val="돋움"/>
        <family val="3"/>
        <charset val="129"/>
      </rPr>
      <t xml:space="preserve">Maximum flux density swing in normal mode (</t>
    </r>
    <r>
      <rPr>
        <sz val="11"/>
        <color rgb="FF0000FF"/>
        <rFont val="Symbol"/>
        <family val="1"/>
        <charset val="2"/>
      </rPr>
      <t xml:space="preserve">D</t>
    </r>
    <r>
      <rPr>
        <sz val="11"/>
        <color rgb="FF0000FF"/>
        <rFont val="돋움"/>
        <family val="3"/>
        <charset val="129"/>
      </rPr>
      <t xml:space="preserve">B)</t>
    </r>
  </si>
  <si>
    <t xml:space="preserve">T</t>
  </si>
  <si>
    <t xml:space="preserve">--&gt;</t>
  </si>
  <si>
    <r>
      <rPr>
        <b val="true"/>
        <sz val="11"/>
        <color rgb="FF800000"/>
        <rFont val="돋움"/>
        <family val="3"/>
        <charset val="129"/>
      </rPr>
      <t xml:space="preserve">N</t>
    </r>
    <r>
      <rPr>
        <b val="true"/>
        <vertAlign val="subscript"/>
        <sz val="11"/>
        <color rgb="FF800000"/>
        <rFont val="돋움"/>
        <family val="3"/>
        <charset val="129"/>
      </rPr>
      <t xml:space="preserve">p</t>
    </r>
    <r>
      <rPr>
        <b val="true"/>
        <sz val="11"/>
        <color rgb="FF800000"/>
        <rFont val="돋움"/>
        <family val="3"/>
        <charset val="129"/>
      </rPr>
      <t xml:space="preserve">&gt;</t>
    </r>
  </si>
  <si>
    <r>
      <rPr>
        <sz val="11"/>
        <color rgb="FF0000FF"/>
        <rFont val="돋움"/>
        <family val="3"/>
        <charset val="129"/>
      </rPr>
      <t xml:space="preserve">Maximum flux density in transient (B</t>
    </r>
    <r>
      <rPr>
        <vertAlign val="subscript"/>
        <sz val="11"/>
        <color rgb="FF0000FF"/>
        <rFont val="돋움"/>
        <family val="3"/>
        <charset val="129"/>
      </rPr>
      <t xml:space="preserve">sat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Cross sectional area of core (A</t>
    </r>
    <r>
      <rPr>
        <vertAlign val="subscript"/>
        <sz val="11"/>
        <color rgb="FF0000FF"/>
        <rFont val="돋움"/>
        <family val="3"/>
        <charset val="129"/>
      </rPr>
      <t xml:space="preserve">e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mm</t>
    </r>
    <r>
      <rPr>
        <vertAlign val="superscript"/>
        <sz val="11"/>
        <color rgb="FF0000FF"/>
        <rFont val="돋움"/>
        <family val="3"/>
        <charset val="129"/>
      </rPr>
      <t xml:space="preserve">2</t>
    </r>
  </si>
  <si>
    <r>
      <rPr>
        <b val="true"/>
        <sz val="11"/>
        <color rgb="FF993300"/>
        <rFont val="돋움"/>
        <family val="3"/>
        <charset val="129"/>
      </rPr>
      <t xml:space="preserve">Minimum primary turns (N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in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7. Determine the number of turns for each output and Vcc drop circuit</t>
  </si>
  <si>
    <r>
      <rPr>
        <sz val="11"/>
        <color rgb="FF0000FF"/>
        <rFont val="돋움"/>
        <family val="3"/>
        <charset val="129"/>
      </rPr>
      <t xml:space="preserve">Vo2 in standby mode (V</t>
    </r>
    <r>
      <rPr>
        <vertAlign val="subscript"/>
        <sz val="11"/>
        <color rgb="FF0000FF"/>
        <rFont val="돋움"/>
        <family val="3"/>
        <charset val="129"/>
      </rPr>
      <t xml:space="preserve">o2</t>
    </r>
    <r>
      <rPr>
        <vertAlign val="superscript"/>
        <sz val="11"/>
        <color rgb="FF0000FF"/>
        <rFont val="돋움"/>
        <family val="3"/>
        <charset val="129"/>
      </rPr>
      <t xml:space="preserve">stby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V</t>
    </r>
    <r>
      <rPr>
        <b val="true"/>
        <vertAlign val="subscript"/>
        <sz val="11"/>
        <color rgb="FF993300"/>
        <rFont val="돋움"/>
        <family val="3"/>
        <charset val="129"/>
      </rPr>
      <t xml:space="preserve">o2</t>
    </r>
    <r>
      <rPr>
        <b val="true"/>
        <sz val="11"/>
        <color rgb="FF993300"/>
        <rFont val="돋움"/>
        <family val="3"/>
        <charset val="129"/>
      </rPr>
      <t xml:space="preserve">=</t>
    </r>
  </si>
  <si>
    <t xml:space="preserve">V in normal mode</t>
  </si>
  <si>
    <r>
      <rPr>
        <b val="true"/>
        <sz val="11"/>
        <color rgb="FF993300"/>
        <rFont val="돋움"/>
        <family val="3"/>
        <charset val="129"/>
      </rPr>
      <t xml:space="preserve">Vcc auxiliary voltage drop ratio (K</t>
    </r>
    <r>
      <rPr>
        <b val="true"/>
        <vertAlign val="subscript"/>
        <sz val="11"/>
        <color rgb="FF993300"/>
        <rFont val="돋움"/>
        <family val="3"/>
        <charset val="129"/>
      </rPr>
      <t xml:space="preserve">drop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Minimum V</t>
    </r>
    <r>
      <rPr>
        <vertAlign val="subscript"/>
        <sz val="11"/>
        <color rgb="FF0000FF"/>
        <rFont val="돋움"/>
        <family val="3"/>
        <charset val="129"/>
      </rPr>
      <t xml:space="preserve">a</t>
    </r>
    <r>
      <rPr>
        <sz val="11"/>
        <color rgb="FF0000FF"/>
        <rFont val="돋움"/>
        <family val="3"/>
        <charset val="129"/>
      </rPr>
      <t xml:space="preserve"> in standby mode (V</t>
    </r>
    <r>
      <rPr>
        <vertAlign val="subscript"/>
        <sz val="11"/>
        <color rgb="FF0000FF"/>
        <rFont val="돋움"/>
        <family val="3"/>
        <charset val="129"/>
      </rPr>
      <t xml:space="preserve">a</t>
    </r>
    <r>
      <rPr>
        <vertAlign val="superscript"/>
        <sz val="11"/>
        <color rgb="FF0000FF"/>
        <rFont val="돋움"/>
        <family val="3"/>
        <charset val="129"/>
      </rPr>
      <t xml:space="preserve">stby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993300"/>
        <rFont val="돋움"/>
        <family val="3"/>
        <charset val="129"/>
      </rPr>
      <t xml:space="preserve">V</t>
    </r>
    <r>
      <rPr>
        <b val="true"/>
        <vertAlign val="subscript"/>
        <sz val="11"/>
        <color rgb="FF993300"/>
        <rFont val="돋움"/>
        <family val="3"/>
        <charset val="129"/>
      </rPr>
      <t xml:space="preserve">a</t>
    </r>
    <r>
      <rPr>
        <b val="true"/>
        <sz val="11"/>
        <color rgb="FF993300"/>
        <rFont val="돋움"/>
        <family val="3"/>
        <charset val="129"/>
      </rPr>
      <t xml:space="preserve"> in normal mode (V</t>
    </r>
    <r>
      <rPr>
        <b val="true"/>
        <vertAlign val="subscript"/>
        <sz val="11"/>
        <color rgb="FF993300"/>
        <rFont val="돋움"/>
        <family val="3"/>
        <charset val="129"/>
      </rPr>
      <t xml:space="preserve">a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normal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F(n)</t>
    </r>
  </si>
  <si>
    <t xml:space="preserve"># of turns</t>
  </si>
  <si>
    <t xml:space="preserve">=&gt;</t>
  </si>
  <si>
    <r>
      <rPr>
        <b val="true"/>
        <u val="single"/>
        <sz val="11"/>
        <color rgb="FF993300"/>
        <rFont val="돋움"/>
        <family val="3"/>
        <charset val="129"/>
      </rPr>
      <t xml:space="preserve">Number of turns for primary winding (N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u val="single"/>
        <sz val="11"/>
        <color rgb="FF993300"/>
        <rFont val="돋움"/>
        <family val="3"/>
        <charset val="129"/>
      </rPr>
      <t xml:space="preserve">)=</t>
    </r>
  </si>
  <si>
    <t xml:space="preserve">Ungapped AL value (AL)</t>
  </si>
  <si>
    <r>
      <rPr>
        <sz val="11"/>
        <rFont val="돋움"/>
        <family val="0"/>
        <charset val="129"/>
      </rPr>
      <t xml:space="preserve">nH/T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Gap length (G) ; center pole gap =</t>
  </si>
  <si>
    <t xml:space="preserve">mm</t>
  </si>
  <si>
    <r>
      <rPr>
        <sz val="11"/>
        <color rgb="FF0000FF"/>
        <rFont val="돋움"/>
        <family val="3"/>
        <charset val="129"/>
      </rPr>
      <t xml:space="preserve">Maximum operating current of FPS (I</t>
    </r>
    <r>
      <rPr>
        <vertAlign val="subscript"/>
        <sz val="11"/>
        <color rgb="FF0000FF"/>
        <rFont val="돋움"/>
        <family val="3"/>
        <charset val="129"/>
      </rPr>
      <t xml:space="preserve">op</t>
    </r>
    <r>
      <rPr>
        <sz val="11"/>
        <color rgb="FF0000FF"/>
        <rFont val="돋움"/>
        <family val="3"/>
        <charset val="129"/>
      </rPr>
      <t xml:space="preserve">)</t>
    </r>
  </si>
  <si>
    <t xml:space="preserve">mA</t>
  </si>
  <si>
    <r>
      <rPr>
        <sz val="11"/>
        <color rgb="FF0000FF"/>
        <rFont val="돋움"/>
        <family val="3"/>
        <charset val="129"/>
      </rPr>
      <t xml:space="preserve">MOSFET input capacitance (C</t>
    </r>
    <r>
      <rPr>
        <vertAlign val="subscript"/>
        <sz val="11"/>
        <color rgb="FF0000FF"/>
        <rFont val="돋움"/>
        <family val="3"/>
        <charset val="129"/>
      </rPr>
      <t xml:space="preserve">iss</t>
    </r>
    <r>
      <rPr>
        <sz val="11"/>
        <color rgb="FF0000FF"/>
        <rFont val="돋움"/>
        <family val="3"/>
        <charset val="129"/>
      </rPr>
      <t xml:space="preserve">)</t>
    </r>
  </si>
  <si>
    <t xml:space="preserve">pF</t>
  </si>
  <si>
    <t xml:space="preserve">Breakdown voltage of Vcc zener diode</t>
  </si>
  <si>
    <t xml:space="preserve">Current consummed by FPS (Icc) =</t>
  </si>
  <si>
    <t xml:space="preserve">at</t>
  </si>
  <si>
    <t xml:space="preserve">Vcc drop resistor (Rcc)</t>
  </si>
  <si>
    <t xml:space="preserve">kΩ</t>
  </si>
  <si>
    <t xml:space="preserve">&lt;</t>
  </si>
  <si>
    <t xml:space="preserve">Power dissipation of Rcc =</t>
  </si>
  <si>
    <t xml:space="preserve">8. Determine the startup resistor</t>
  </si>
  <si>
    <r>
      <rPr>
        <sz val="11"/>
        <color rgb="FF0000FF"/>
        <rFont val="돋움"/>
        <family val="3"/>
        <charset val="129"/>
      </rPr>
      <t xml:space="preserve">Maximum Startup current of FPS (I</t>
    </r>
    <r>
      <rPr>
        <vertAlign val="subscript"/>
        <sz val="11"/>
        <color rgb="FF0000FF"/>
        <rFont val="돋움"/>
        <family val="3"/>
        <charset val="129"/>
      </rPr>
      <t xml:space="preserve">start</t>
    </r>
    <r>
      <rPr>
        <sz val="11"/>
        <color rgb="FF0000FF"/>
        <rFont val="돋움"/>
        <family val="3"/>
        <charset val="129"/>
      </rPr>
      <t xml:space="preserve">)</t>
    </r>
  </si>
  <si>
    <t xml:space="preserve">uA</t>
  </si>
  <si>
    <t xml:space="preserve">Startup resistor</t>
  </si>
  <si>
    <t xml:space="preserve">Effective Vcc capacitor (Ce)</t>
  </si>
  <si>
    <t xml:space="preserve">Maximum dissipation in startup resistor =</t>
  </si>
  <si>
    <t xml:space="preserve">Vac</t>
  </si>
  <si>
    <r>
      <rPr>
        <b val="true"/>
        <sz val="11"/>
        <color rgb="FF993300"/>
        <rFont val="돋움"/>
        <family val="3"/>
        <charset val="129"/>
      </rPr>
      <t xml:space="preserve">Maximum startup time (T</t>
    </r>
    <r>
      <rPr>
        <b val="true"/>
        <vertAlign val="subscript"/>
        <sz val="11"/>
        <color rgb="FF993300"/>
        <rFont val="돋움"/>
        <family val="3"/>
        <charset val="129"/>
      </rPr>
      <t xml:space="preserve">str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max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s</t>
  </si>
  <si>
    <t xml:space="preserve">9. Determine the wire diameter for each winding </t>
  </si>
  <si>
    <t xml:space="preserve">Diameter</t>
  </si>
  <si>
    <t xml:space="preserve">Parallel</t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  <r>
      <rPr>
        <b val="true"/>
        <vertAlign val="superscript"/>
        <sz val="11"/>
        <color rgb="FFFFFFFF"/>
        <rFont val="돋움"/>
        <family val="3"/>
        <charset val="129"/>
      </rPr>
      <t xml:space="preserve">rms</t>
    </r>
    <r>
      <rPr>
        <b val="true"/>
        <sz val="11"/>
        <color rgb="FFFFFFFF"/>
        <rFont val="돋움"/>
        <family val="3"/>
        <charset val="129"/>
      </rPr>
      <t xml:space="preserve"> </t>
    </r>
  </si>
  <si>
    <r>
      <rPr>
        <b val="true"/>
        <sz val="11"/>
        <color rgb="FF0000FF"/>
        <rFont val="돋움"/>
        <family val="3"/>
        <charset val="129"/>
      </rPr>
      <t xml:space="preserve">(A/mm</t>
    </r>
    <r>
      <rPr>
        <b val="true"/>
        <vertAlign val="superscript"/>
        <sz val="11"/>
        <color rgb="FF0000FF"/>
        <rFont val="돋움"/>
        <family val="3"/>
        <charset val="129"/>
      </rPr>
      <t xml:space="preserve">2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Primary winding</t>
  </si>
  <si>
    <t xml:space="preserve">×</t>
  </si>
  <si>
    <r>
      <rPr>
        <b val="true"/>
        <sz val="11"/>
        <color rgb="FF993300"/>
        <rFont val="돋움"/>
        <family val="3"/>
        <charset val="129"/>
      </rPr>
      <t xml:space="preserve">Copper area (A</t>
    </r>
    <r>
      <rPr>
        <b val="true"/>
        <vertAlign val="subscript"/>
        <sz val="11"/>
        <color rgb="FF993300"/>
        <rFont val="돋움"/>
        <family val="3"/>
        <charset val="129"/>
      </rPr>
      <t xml:space="preserve">c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mm</t>
    </r>
    <r>
      <rPr>
        <b val="true"/>
        <vertAlign val="superscript"/>
        <sz val="11"/>
        <color rgb="FF993300"/>
        <rFont val="돋움"/>
        <family val="3"/>
        <charset val="129"/>
      </rPr>
      <t xml:space="preserve">2</t>
    </r>
  </si>
  <si>
    <r>
      <rPr>
        <sz val="11"/>
        <color rgb="FF0000FF"/>
        <rFont val="돋움"/>
        <family val="3"/>
        <charset val="129"/>
      </rPr>
      <t xml:space="preserve">Fill factor (K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u val="single"/>
        <sz val="11"/>
        <color rgb="FF993300"/>
        <rFont val="돋움"/>
        <family val="3"/>
        <charset val="129"/>
      </rPr>
      <t xml:space="preserve">Required window area (A</t>
    </r>
    <r>
      <rPr>
        <b val="true"/>
        <u val="single"/>
        <vertAlign val="subscript"/>
        <sz val="11"/>
        <color rgb="FF993300"/>
        <rFont val="돋움"/>
        <family val="3"/>
        <charset val="129"/>
      </rPr>
      <t xml:space="preserve">wr</t>
    </r>
    <r>
      <rPr>
        <b val="true"/>
        <u val="single"/>
        <sz val="11"/>
        <color rgb="FF993300"/>
        <rFont val="돋움"/>
        <family val="3"/>
        <charset val="129"/>
      </rPr>
      <t xml:space="preserve">)</t>
    </r>
  </si>
  <si>
    <t xml:space="preserve">10. Choose the rectifier diode in the secondary side</t>
  </si>
  <si>
    <r>
      <rPr>
        <b val="true"/>
        <sz val="11"/>
        <color rgb="FFFFFFFF"/>
        <rFont val="돋움"/>
        <family val="3"/>
        <charset val="129"/>
      </rPr>
      <t xml:space="preserve">V</t>
    </r>
    <r>
      <rPr>
        <b val="true"/>
        <vertAlign val="subscript"/>
        <sz val="11"/>
        <color rgb="FFFFFFFF"/>
        <rFont val="돋움"/>
        <family val="3"/>
        <charset val="129"/>
      </rPr>
      <t xml:space="preserve">D(n)</t>
    </r>
  </si>
  <si>
    <r>
      <rPr>
        <b val="true"/>
        <sz val="11"/>
        <color rgb="FF000000"/>
        <rFont val="돋움"/>
        <family val="3"/>
        <charset val="129"/>
      </rPr>
      <t xml:space="preserve">I</t>
    </r>
    <r>
      <rPr>
        <b val="true"/>
        <vertAlign val="subscript"/>
        <sz val="11"/>
        <color rgb="FF000000"/>
        <rFont val="돋움"/>
        <family val="3"/>
        <charset val="129"/>
      </rPr>
      <t xml:space="preserve">D(n)</t>
    </r>
    <r>
      <rPr>
        <b val="true"/>
        <vertAlign val="superscript"/>
        <sz val="11"/>
        <color rgb="FF000000"/>
        <rFont val="돋움"/>
        <family val="3"/>
        <charset val="129"/>
      </rPr>
      <t xml:space="preserve">rms</t>
    </r>
  </si>
  <si>
    <t xml:space="preserve">Rectifier diode for Vcc</t>
  </si>
  <si>
    <t xml:space="preserve">11. Determine the output capacitor </t>
  </si>
  <si>
    <r>
      <rPr>
        <b val="true"/>
        <sz val="11"/>
        <color rgb="FFFFFFFF"/>
        <rFont val="돋움"/>
        <family val="3"/>
        <charset val="129"/>
      </rPr>
      <t xml:space="preserve">C</t>
    </r>
    <r>
      <rPr>
        <b val="true"/>
        <vertAlign val="subscript"/>
        <sz val="11"/>
        <color rgb="FFFFFFFF"/>
        <rFont val="돋움"/>
        <family val="3"/>
        <charset val="129"/>
      </rPr>
      <t xml:space="preserve">o(n)</t>
    </r>
  </si>
  <si>
    <r>
      <rPr>
        <b val="true"/>
        <sz val="11"/>
        <color rgb="FF000000"/>
        <rFont val="돋움"/>
        <family val="3"/>
        <charset val="129"/>
      </rPr>
      <t xml:space="preserve">R</t>
    </r>
    <r>
      <rPr>
        <b val="true"/>
        <vertAlign val="subscript"/>
        <sz val="11"/>
        <color rgb="FF000000"/>
        <rFont val="돋움"/>
        <family val="3"/>
        <charset val="129"/>
      </rPr>
      <t xml:space="preserve">C(n)</t>
    </r>
  </si>
  <si>
    <r>
      <rPr>
        <b val="true"/>
        <sz val="11"/>
        <color rgb="FFFFFFFF"/>
        <rFont val="돋움"/>
        <family val="3"/>
        <charset val="129"/>
      </rPr>
      <t xml:space="preserve">I</t>
    </r>
    <r>
      <rPr>
        <b val="true"/>
        <vertAlign val="subscript"/>
        <sz val="11"/>
        <color rgb="FFFFFFFF"/>
        <rFont val="돋움"/>
        <family val="3"/>
        <charset val="129"/>
      </rPr>
      <t xml:space="preserve">cap(n)</t>
    </r>
  </si>
  <si>
    <r>
      <rPr>
        <b val="true"/>
        <sz val="11"/>
        <color rgb="FF000000"/>
        <rFont val="돋움"/>
        <family val="3"/>
        <charset val="129"/>
      </rPr>
      <t xml:space="preserve">ΔV</t>
    </r>
    <r>
      <rPr>
        <b val="true"/>
        <vertAlign val="subscript"/>
        <sz val="11"/>
        <color rgb="FF000000"/>
        <rFont val="돋움"/>
        <family val="3"/>
        <charset val="129"/>
      </rPr>
      <t xml:space="preserve">o(n)</t>
    </r>
  </si>
  <si>
    <t xml:space="preserve">mΩ</t>
  </si>
  <si>
    <t xml:space="preserve">12. Design the synchronization network</t>
  </si>
  <si>
    <r>
      <rPr>
        <sz val="11"/>
        <color rgb="FF0000FF"/>
        <rFont val="돋움"/>
        <family val="3"/>
        <charset val="129"/>
      </rPr>
      <t xml:space="preserve">Peak value of Sync voltage (V</t>
    </r>
    <r>
      <rPr>
        <vertAlign val="subscript"/>
        <sz val="11"/>
        <color rgb="FF0000FF"/>
        <rFont val="돋움"/>
        <family val="3"/>
        <charset val="129"/>
      </rPr>
      <t xml:space="preserve">sync</t>
    </r>
    <r>
      <rPr>
        <vertAlign val="superscript"/>
        <sz val="11"/>
        <color rgb="FF0000FF"/>
        <rFont val="돋움"/>
        <family val="3"/>
        <charset val="129"/>
      </rPr>
      <t xml:space="preserve">pk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FF0000"/>
        <rFont val="돋움"/>
        <family val="3"/>
        <charset val="129"/>
      </rPr>
      <t xml:space="preserve">4.6 &lt; V</t>
    </r>
    <r>
      <rPr>
        <b val="true"/>
        <vertAlign val="subscript"/>
        <sz val="11"/>
        <color rgb="FFFF0000"/>
        <rFont val="돋움"/>
        <family val="3"/>
        <charset val="129"/>
      </rPr>
      <t xml:space="preserve">sync</t>
    </r>
    <r>
      <rPr>
        <b val="true"/>
        <vertAlign val="superscript"/>
        <sz val="11"/>
        <color rgb="FFFF0000"/>
        <rFont val="돋움"/>
        <family val="3"/>
        <charset val="129"/>
      </rPr>
      <t xml:space="preserve">pk</t>
    </r>
    <r>
      <rPr>
        <b val="true"/>
        <sz val="11"/>
        <color rgb="FFFF0000"/>
        <rFont val="돋움"/>
        <family val="3"/>
        <charset val="129"/>
      </rPr>
      <t xml:space="preserve"> &lt; 12V (V</t>
    </r>
    <r>
      <rPr>
        <b val="true"/>
        <vertAlign val="subscript"/>
        <sz val="11"/>
        <color rgb="FFFF0000"/>
        <rFont val="돋움"/>
        <family val="3"/>
        <charset val="129"/>
      </rPr>
      <t xml:space="preserve">OVP</t>
    </r>
    <r>
      <rPr>
        <b val="true"/>
        <sz val="11"/>
        <color rgb="FFFF0000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Sync voltage divider resistor (R</t>
    </r>
    <r>
      <rPr>
        <vertAlign val="subscript"/>
        <sz val="11"/>
        <color rgb="FF0000FF"/>
        <rFont val="돋움"/>
        <family val="3"/>
        <charset val="129"/>
      </rPr>
      <t xml:space="preserve">sy1</t>
    </r>
    <r>
      <rPr>
        <sz val="11"/>
        <color rgb="FF0000FF"/>
        <rFont val="돋움"/>
        <family val="3"/>
        <charset val="129"/>
      </rPr>
      <t xml:space="preserve">)</t>
    </r>
  </si>
  <si>
    <t xml:space="preserve">Ω</t>
  </si>
  <si>
    <r>
      <rPr>
        <b val="true"/>
        <sz val="11"/>
        <color rgb="FF993300"/>
        <rFont val="돋움"/>
        <family val="3"/>
        <charset val="129"/>
      </rPr>
      <t xml:space="preserve">Sync voltage divid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sy2</t>
    </r>
    <r>
      <rPr>
        <b val="true"/>
        <sz val="11"/>
        <color rgb="FF993300"/>
        <rFont val="돋움"/>
        <family val="3"/>
        <charset val="129"/>
      </rPr>
      <t xml:space="preserve">)</t>
    </r>
  </si>
  <si>
    <t xml:space="preserve">Effective output capacitance of MOSFET </t>
  </si>
  <si>
    <t xml:space="preserve">nF</t>
  </si>
  <si>
    <t xml:space="preserve">( Coss + Cr )</t>
  </si>
  <si>
    <r>
      <rPr>
        <b val="true"/>
        <sz val="11"/>
        <color rgb="FF993300"/>
        <rFont val="돋움"/>
        <family val="3"/>
        <charset val="129"/>
      </rPr>
      <t xml:space="preserve">Sync capacitor (C</t>
    </r>
    <r>
      <rPr>
        <b val="true"/>
        <vertAlign val="subscript"/>
        <sz val="11"/>
        <color rgb="FF993300"/>
        <rFont val="돋움"/>
        <family val="3"/>
        <charset val="129"/>
      </rPr>
      <t xml:space="preserve">sy</t>
    </r>
    <r>
      <rPr>
        <b val="true"/>
        <sz val="11"/>
        <color rgb="FF993300"/>
        <rFont val="돋움"/>
        <family val="3"/>
        <charset val="129"/>
      </rPr>
      <t xml:space="preserve">)</t>
    </r>
  </si>
  <si>
    <t xml:space="preserve">13. Design voltage drop circuit for the burst operation</t>
  </si>
  <si>
    <r>
      <rPr>
        <b val="true"/>
        <sz val="11"/>
        <color rgb="FF800000"/>
        <rFont val="돋움"/>
        <family val="3"/>
        <charset val="129"/>
      </rPr>
      <t xml:space="preserve">Vo2 in standby mode (V</t>
    </r>
    <r>
      <rPr>
        <b val="true"/>
        <vertAlign val="subscript"/>
        <sz val="11"/>
        <color rgb="FF800000"/>
        <rFont val="돋움"/>
        <family val="3"/>
        <charset val="129"/>
      </rPr>
      <t xml:space="preserve">o2</t>
    </r>
    <r>
      <rPr>
        <b val="true"/>
        <vertAlign val="superscript"/>
        <sz val="11"/>
        <color rgb="FF800000"/>
        <rFont val="돋움"/>
        <family val="3"/>
        <charset val="129"/>
      </rPr>
      <t xml:space="preserve">stby</t>
    </r>
    <r>
      <rPr>
        <b val="true"/>
        <sz val="11"/>
        <color rgb="FF800000"/>
        <rFont val="돋움"/>
        <family val="3"/>
        <charset val="129"/>
      </rPr>
      <t xml:space="preserve">)</t>
    </r>
  </si>
  <si>
    <t xml:space="preserve">Breakdown voltage of zener diode, Dz</t>
  </si>
  <si>
    <t xml:space="preserve">14. Design the feedback control circuit</t>
  </si>
  <si>
    <t xml:space="preserve">Control-to-output DC gain =</t>
  </si>
  <si>
    <r>
      <rPr>
        <b val="true"/>
        <sz val="11"/>
        <color rgb="FF993300"/>
        <rFont val="돋움"/>
        <family val="3"/>
        <charset val="129"/>
      </rPr>
      <t xml:space="preserve">Control-to-output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) =</t>
    </r>
  </si>
  <si>
    <t xml:space="preserve">krad/s =&gt;</t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RHP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rz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ntrol-to-output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)=</t>
    </r>
  </si>
  <si>
    <t xml:space="preserve">rad/s =&gt;</t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sz val="11"/>
        <color rgb="FF0000FF"/>
        <rFont val="돋움"/>
        <family val="3"/>
        <charset val="129"/>
      </rPr>
      <t xml:space="preserve">Voltage divider resistor (R</t>
    </r>
    <r>
      <rPr>
        <vertAlign val="subscript"/>
        <sz val="11"/>
        <color rgb="FF0000FF"/>
        <rFont val="돋움"/>
        <family val="3"/>
        <charset val="129"/>
      </rPr>
      <t xml:space="preserve">1</t>
    </r>
    <r>
      <rPr>
        <sz val="11"/>
        <color rgb="FF0000FF"/>
        <rFont val="돋움"/>
        <family val="3"/>
        <charset val="129"/>
      </rPr>
      <t xml:space="preserve">)</t>
    </r>
  </si>
  <si>
    <t xml:space="preserve">㏀</t>
  </si>
  <si>
    <r>
      <rPr>
        <b val="true"/>
        <sz val="11"/>
        <color rgb="FF993300"/>
        <rFont val="돋움"/>
        <family val="3"/>
        <charset val="129"/>
      </rPr>
      <t xml:space="preserve">Voltage divider resistor (R</t>
    </r>
    <r>
      <rPr>
        <b val="true"/>
        <vertAlign val="subscript"/>
        <sz val="11"/>
        <color rgb="FF993300"/>
        <rFont val="돋움"/>
        <family val="3"/>
        <charset val="129"/>
      </rPr>
      <t xml:space="preserve">2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sz val="11"/>
        <color rgb="FF0000FF"/>
        <rFont val="돋움"/>
        <family val="3"/>
        <charset val="129"/>
      </rPr>
      <t xml:space="preserve">Opto coupler diode resistor (R</t>
    </r>
    <r>
      <rPr>
        <vertAlign val="subscript"/>
        <sz val="11"/>
        <color rgb="FF0000FF"/>
        <rFont val="돋움"/>
        <family val="3"/>
        <charset val="129"/>
      </rPr>
      <t xml:space="preserve">D</t>
    </r>
    <r>
      <rPr>
        <sz val="11"/>
        <color rgb="FF0000FF"/>
        <rFont val="돋움"/>
        <family val="3"/>
        <charset val="129"/>
      </rPr>
      <t xml:space="preserve">)</t>
    </r>
  </si>
  <si>
    <t xml:space="preserve">㏀ </t>
  </si>
  <si>
    <r>
      <rPr>
        <sz val="11"/>
        <color rgb="FF0000FF"/>
        <rFont val="돋움"/>
        <family val="3"/>
        <charset val="129"/>
      </rPr>
      <t xml:space="preserve">KA431 Bias resistor (R</t>
    </r>
    <r>
      <rPr>
        <vertAlign val="subscript"/>
        <sz val="11"/>
        <color rgb="FF0000FF"/>
        <rFont val="돋움"/>
        <family val="3"/>
        <charset val="129"/>
      </rPr>
      <t xml:space="preserve">bias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Feeback pin capacitor (C</t>
    </r>
    <r>
      <rPr>
        <vertAlign val="subscript"/>
        <sz val="11"/>
        <color rgb="FF0000FF"/>
        <rFont val="돋움"/>
        <family val="3"/>
        <charset val="129"/>
      </rPr>
      <t xml:space="preserve">B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Capacitor (C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r>
      <rPr>
        <sz val="11"/>
        <color rgb="FF0000FF"/>
        <rFont val="돋움"/>
        <family val="3"/>
        <charset val="129"/>
      </rPr>
      <t xml:space="preserve">Feedback resistor (R</t>
    </r>
    <r>
      <rPr>
        <vertAlign val="subscript"/>
        <sz val="11"/>
        <color rgb="FF0000FF"/>
        <rFont val="돋움"/>
        <family val="3"/>
        <charset val="129"/>
      </rPr>
      <t xml:space="preserve">F</t>
    </r>
    <r>
      <rPr>
        <sz val="11"/>
        <color rgb="FF0000FF"/>
        <rFont val="돋움"/>
        <family val="3"/>
        <charset val="129"/>
      </rPr>
      <t xml:space="preserve">) =</t>
    </r>
  </si>
  <si>
    <t xml:space="preserve">Current transfer ratio of opto coupler (CTR)</t>
  </si>
  <si>
    <r>
      <rPr>
        <b val="true"/>
        <sz val="11"/>
        <color rgb="FF993300"/>
        <rFont val="돋움"/>
        <family val="3"/>
        <charset val="129"/>
      </rPr>
      <t xml:space="preserve">Feedback integrator gain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) 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i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zero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zc</t>
    </r>
    <r>
      <rPr>
        <b val="true"/>
        <sz val="11"/>
        <color rgb="FF993300"/>
        <rFont val="돋움"/>
        <family val="3"/>
        <charset val="129"/>
      </rPr>
      <t xml:space="preserve">=</t>
    </r>
  </si>
  <si>
    <r>
      <rPr>
        <b val="true"/>
        <sz val="11"/>
        <color rgb="FF993300"/>
        <rFont val="돋움"/>
        <family val="3"/>
        <charset val="129"/>
      </rPr>
      <t xml:space="preserve">Compensator pole (w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)=</t>
    </r>
  </si>
  <si>
    <r>
      <rPr>
        <b val="true"/>
        <sz val="11"/>
        <color rgb="FF993300"/>
        <rFont val="돋움"/>
        <family val="3"/>
        <charset val="129"/>
      </rPr>
      <t xml:space="preserve">f</t>
    </r>
    <r>
      <rPr>
        <b val="true"/>
        <vertAlign val="subscript"/>
        <sz val="11"/>
        <color rgb="FF993300"/>
        <rFont val="돋움"/>
        <family val="3"/>
        <charset val="129"/>
      </rPr>
      <t xml:space="preserve">pc</t>
    </r>
    <r>
      <rPr>
        <b val="true"/>
        <sz val="11"/>
        <color rgb="FF993300"/>
        <rFont val="돋움"/>
        <family val="3"/>
        <charset val="129"/>
      </rPr>
      <t xml:space="preserve">=</t>
    </r>
  </si>
  <si>
    <t xml:space="preserve">Device</t>
  </si>
  <si>
    <t xml:space="preserve">Recommend
New Device</t>
  </si>
  <si>
    <t xml:space="preserve">Function</t>
  </si>
  <si>
    <t xml:space="preserve">Protection Mode</t>
  </si>
  <si>
    <t xml:space="preserve">Soft Start
Option</t>
  </si>
  <si>
    <t xml:space="preserve">PKG</t>
  </si>
  <si>
    <t xml:space="preserve">Cross
Reference </t>
  </si>
  <si>
    <t xml:space="preserve">Application</t>
  </si>
  <si>
    <t xml:space="preserve">Application Note
www.fairchildsemi.com</t>
  </si>
  <si>
    <t xml:space="preserve">Features</t>
  </si>
  <si>
    <t xml:space="preserve">Vdmax
(V)</t>
  </si>
  <si>
    <t xml:space="preserve">Ipeak
(A)</t>
  </si>
  <si>
    <t xml:space="preserve">Pin(max)(W)_open frame
[adaptor type]</t>
  </si>
  <si>
    <t xml:space="preserve">Fopr
(KHz)</t>
  </si>
  <si>
    <r>
      <rPr>
        <sz val="10"/>
        <rFont val="Arial"/>
        <family val="2"/>
      </rPr>
      <t xml:space="preserve">Rds(on)
max (</t>
    </r>
    <r>
      <rPr>
        <sz val="10"/>
        <rFont val="돋움"/>
        <family val="3"/>
        <charset val="129"/>
      </rPr>
      <t xml:space="preserve">Ω</t>
    </r>
    <r>
      <rPr>
        <sz val="10"/>
        <rFont val="Arial"/>
        <family val="2"/>
      </rPr>
      <t xml:space="preserve">)</t>
    </r>
  </si>
  <si>
    <t xml:space="preserve">Over
Load</t>
  </si>
  <si>
    <t xml:space="preserve">Over
Current</t>
  </si>
  <si>
    <t xml:space="preserve">Over
Voltage</t>
  </si>
  <si>
    <t xml:space="preserve">Thermal
Shutdown</t>
  </si>
  <si>
    <t xml:space="preserve">85-265VAC</t>
  </si>
  <si>
    <t xml:space="preserve">230VAC</t>
  </si>
  <si>
    <t xml:space="preserve">1st Generation 800V Class</t>
  </si>
  <si>
    <t xml:space="preserve">KA1M0280RB</t>
  </si>
  <si>
    <t xml:space="preserve">KA5x0280R</t>
  </si>
  <si>
    <t xml:space="preserve">A/R</t>
  </si>
  <si>
    <t xml:space="preserve">NO</t>
  </si>
  <si>
    <t xml:space="preserve">TO-220F-4L</t>
  </si>
  <si>
    <t xml:space="preserve">TOP223Y</t>
  </si>
  <si>
    <t xml:space="preserve">DVD</t>
  </si>
  <si>
    <t xml:space="preserve">AN4105
AN4106</t>
  </si>
  <si>
    <t xml:space="preserve">KA1x0380RB</t>
  </si>
  <si>
    <t xml:space="preserve">KA5x0380R</t>
  </si>
  <si>
    <t xml:space="preserve">67/50</t>
  </si>
  <si>
    <t xml:space="preserve">TOP224Y</t>
  </si>
  <si>
    <t xml:space="preserve">VCR / DVD</t>
  </si>
  <si>
    <t xml:space="preserve">KA1x0680B</t>
  </si>
  <si>
    <t xml:space="preserve">FS7M0680</t>
  </si>
  <si>
    <t xml:space="preserve">100/67</t>
  </si>
  <si>
    <t xml:space="preserve">Latch</t>
  </si>
  <si>
    <t xml:space="preserve">YES</t>
  </si>
  <si>
    <t xml:space="preserve">TO-3P-5L</t>
  </si>
  <si>
    <t xml:space="preserve">Original</t>
  </si>
  <si>
    <t xml:space="preserve">PC, SMPS</t>
  </si>
  <si>
    <t xml:space="preserve">AN4105
AN4104</t>
  </si>
  <si>
    <t xml:space="preserve">KA1H0680RFB</t>
  </si>
  <si>
    <t xml:space="preserve">TO-3PF-5L</t>
  </si>
  <si>
    <t xml:space="preserve">KA1M0680RB</t>
  </si>
  <si>
    <t xml:space="preserve">KA1M0880B(F)</t>
  </si>
  <si>
    <t xml:space="preserve">FS7M0880</t>
  </si>
  <si>
    <t xml:space="preserve">TO-3P(F)-5L</t>
  </si>
  <si>
    <t xml:space="preserve">KA1M0880D</t>
  </si>
  <si>
    <t xml:space="preserve">Optimized for forward converter</t>
  </si>
  <si>
    <t xml:space="preserve">KA2S0680B</t>
  </si>
  <si>
    <t xml:space="preserve">FS8S0765RCB</t>
  </si>
  <si>
    <t xml:space="preserve">20~150</t>
  </si>
  <si>
    <t xml:space="preserve">STR-F6653</t>
  </si>
  <si>
    <t xml:space="preserve">Monitor</t>
  </si>
  <si>
    <t xml:space="preserve">AN4105
AN4103</t>
  </si>
  <si>
    <t xml:space="preserve">KA3S0680RFB</t>
  </si>
  <si>
    <t xml:space="preserve">KA5Q0765RTH</t>
  </si>
  <si>
    <t xml:space="preserve">STR-S6707</t>
  </si>
  <si>
    <t xml:space="preserve">C-TV</t>
  </si>
  <si>
    <t xml:space="preserve">AN4105
AN4102</t>
  </si>
  <si>
    <t xml:space="preserve">KA3S0880RFB</t>
  </si>
  <si>
    <t xml:space="preserve">KA5Q12656RT</t>
  </si>
  <si>
    <t xml:space="preserve">1st Generation 650V Class</t>
  </si>
  <si>
    <t xml:space="preserve">KA1H0165RN</t>
  </si>
  <si>
    <t xml:space="preserve">KA5x0165RN</t>
  </si>
  <si>
    <t xml:space="preserve">8DIP</t>
  </si>
  <si>
    <t xml:space="preserve">TOP222P</t>
  </si>
  <si>
    <t xml:space="preserve">Charger</t>
  </si>
  <si>
    <t xml:space="preserve">AN4105
AN4101</t>
  </si>
  <si>
    <t xml:space="preserve">KA1H0165R</t>
  </si>
  <si>
    <t xml:space="preserve">KA5x0165R</t>
  </si>
  <si>
    <t xml:space="preserve">TOP222Y</t>
  </si>
  <si>
    <t xml:space="preserve">KA1M0265R</t>
  </si>
  <si>
    <t xml:space="preserve">KA5x0265R</t>
  </si>
  <si>
    <t xml:space="preserve">Auxiliary Power</t>
  </si>
  <si>
    <t xml:space="preserve">KA1M0365R</t>
  </si>
  <si>
    <t xml:space="preserve">KA5x0365R</t>
  </si>
  <si>
    <t xml:space="preserve">STB</t>
  </si>
  <si>
    <t xml:space="preserve">KA1x0565R</t>
  </si>
  <si>
    <t xml:space="preserve">FSDM0565R</t>
  </si>
  <si>
    <t xml:space="preserve">TOP227Y</t>
  </si>
  <si>
    <t xml:space="preserve">Note-PC Adaptor</t>
  </si>
  <si>
    <t xml:space="preserve">KA1M0765R</t>
  </si>
  <si>
    <t xml:space="preserve">KA5M0765RQC</t>
  </si>
  <si>
    <t xml:space="preserve">SMPS</t>
  </si>
  <si>
    <t xml:space="preserve">AN4105</t>
  </si>
  <si>
    <t xml:space="preserve">KA1M0965R</t>
  </si>
  <si>
    <t xml:space="preserve">KA5M0965Q</t>
  </si>
  <si>
    <t xml:space="preserve">2nd Generation 800V Class</t>
  </si>
  <si>
    <t xml:space="preserve">100/67/50</t>
  </si>
  <si>
    <t xml:space="preserve">KA5P0680C</t>
  </si>
  <si>
    <t xml:space="preserve">TO-220-5L</t>
  </si>
  <si>
    <t xml:space="preserve">PC SMPS</t>
  </si>
  <si>
    <t xml:space="preserve">AN4105,  AN4104</t>
  </si>
  <si>
    <t xml:space="preserve">Intelligent Power Saving Mode</t>
  </si>
  <si>
    <t xml:space="preserve">2nd Generation 650V Class</t>
  </si>
  <si>
    <t xml:space="preserve">TOP222Y
TOP222P</t>
  </si>
  <si>
    <t xml:space="preserve">Charger
Auxiliary </t>
  </si>
  <si>
    <t xml:space="preserve">FSDL0165RN</t>
  </si>
  <si>
    <t xml:space="preserve">KA5x02659RN</t>
  </si>
  <si>
    <t xml:space="preserve">FSDx0265RN</t>
  </si>
  <si>
    <t xml:space="preserve">KA5H0265RC</t>
  </si>
  <si>
    <t xml:space="preserve">KA5x0365RN</t>
  </si>
  <si>
    <t xml:space="preserve">FSDx0365RN</t>
  </si>
  <si>
    <t xml:space="preserve">TOP224P</t>
  </si>
  <si>
    <t xml:space="preserve">KA5S0765C</t>
  </si>
  <si>
    <t xml:space="preserve">Sync.</t>
  </si>
  <si>
    <t xml:space="preserve">KA5S0965</t>
  </si>
  <si>
    <t xml:space="preserve">FS6S0965RCB</t>
  </si>
  <si>
    <t xml:space="preserve">STR-F6654</t>
  </si>
  <si>
    <t xml:space="preserve">KA5S12656</t>
  </si>
  <si>
    <t xml:space="preserve">FS6S1265RE</t>
  </si>
  <si>
    <t xml:space="preserve">STR-F6656</t>
  </si>
  <si>
    <t xml:space="preserve">KA5S1265</t>
  </si>
  <si>
    <t xml:space="preserve">KA5Q0565RT</t>
  </si>
  <si>
    <t xml:space="preserve">QRC</t>
  </si>
  <si>
    <t xml:space="preserve">TO-220F-5L</t>
  </si>
  <si>
    <t xml:space="preserve">1.Burst Mode Operation for low stdby
2.Simple application with both primary and secondary side regulation</t>
  </si>
  <si>
    <t xml:space="preserve">KA5Q0740RT</t>
  </si>
  <si>
    <t xml:space="preserve">-</t>
  </si>
  <si>
    <t xml:space="preserve">FSCQ0765RT</t>
  </si>
  <si>
    <t xml:space="preserve">KA5Q1265RF</t>
  </si>
  <si>
    <t xml:space="preserve">KA5Q1265RFH</t>
  </si>
  <si>
    <t xml:space="preserve">KA5Q1565RF</t>
  </si>
  <si>
    <t xml:space="preserve">3rd Generation</t>
  </si>
  <si>
    <t xml:space="preserve">FS6M07652RTC</t>
  </si>
  <si>
    <t xml:space="preserve">FSDM07652R</t>
  </si>
  <si>
    <t xml:space="preserve">LCD Monitor</t>
  </si>
  <si>
    <t xml:space="preserve">AN4105
AN4116</t>
  </si>
  <si>
    <t xml:space="preserve">Burst Mode Operation for low stdby</t>
  </si>
  <si>
    <t xml:space="preserve">FS6M12653RTC</t>
  </si>
  <si>
    <t xml:space="preserve">FS6S0765RCH</t>
  </si>
  <si>
    <t xml:space="preserve">AN4105
AN4108</t>
  </si>
  <si>
    <t xml:space="preserve">FS6S0965RT</t>
  </si>
  <si>
    <t xml:space="preserve">FS6S0965R</t>
  </si>
  <si>
    <t xml:space="preserve">FS6S1565RB</t>
  </si>
  <si>
    <t xml:space="preserve">PDP, PC</t>
  </si>
  <si>
    <t xml:space="preserve">AN4104</t>
  </si>
  <si>
    <t xml:space="preserve">STR-G5653</t>
  </si>
  <si>
    <t xml:space="preserve">PSR, Low stdby power</t>
  </si>
  <si>
    <t xml:space="preserve">FS6X1220RT</t>
  </si>
  <si>
    <t xml:space="preserve">@36-75VDC</t>
  </si>
  <si>
    <t xml:space="preserve">DPA426R</t>
  </si>
  <si>
    <t xml:space="preserve">DC/DC off-line</t>
  </si>
  <si>
    <t xml:space="preserve">FS6X1220RD</t>
  </si>
  <si>
    <t xml:space="preserve">D2-PAK-5L</t>
  </si>
  <si>
    <t xml:space="preserve">Green FPS</t>
  </si>
  <si>
    <t xml:space="preserve">FSDH0165</t>
  </si>
  <si>
    <t xml:space="preserve">FSDM311</t>
  </si>
  <si>
    <t xml:space="preserve">9 / [7]</t>
  </si>
  <si>
    <t xml:space="preserve">8DIPH</t>
  </si>
  <si>
    <t xml:space="preserve">TNY266P</t>
  </si>
  <si>
    <t xml:space="preserve">AN4105
AN4111</t>
  </si>
  <si>
    <t xml:space="preserve">1Chip 1PKG</t>
  </si>
  <si>
    <t xml:space="preserve">FSDH0165D</t>
  </si>
  <si>
    <t xml:space="preserve">FSDH565</t>
  </si>
  <si>
    <t xml:space="preserve">FSD200/FSD210</t>
  </si>
  <si>
    <t xml:space="preserve">6 / [5]</t>
  </si>
  <si>
    <t xml:space="preserve">TNY264P</t>
  </si>
  <si>
    <r>
      <rPr>
        <sz val="10"/>
        <color rgb="FF000000"/>
        <rFont val="Arial"/>
        <family val="2"/>
      </rPr>
      <t xml:space="preserve">FSD200</t>
    </r>
    <r>
      <rPr>
        <b val="true"/>
        <sz val="10"/>
        <color rgb="FFFF0000"/>
        <rFont val="Arial"/>
        <family val="2"/>
      </rPr>
      <t xml:space="preserve">(M)</t>
    </r>
  </si>
  <si>
    <t xml:space="preserve">9 / [6]</t>
  </si>
  <si>
    <r>
      <rPr>
        <sz val="10"/>
        <color rgb="FF000000"/>
        <rFont val="Arial"/>
        <family val="2"/>
      </rPr>
      <t xml:space="preserve">7DIP</t>
    </r>
    <r>
      <rPr>
        <b val="true"/>
        <sz val="10"/>
        <color rgb="FFFF0000"/>
        <rFont val="Arial"/>
        <family val="2"/>
      </rPr>
      <t xml:space="preserve">(7LSOP)</t>
    </r>
  </si>
  <si>
    <r>
      <rPr>
        <sz val="10"/>
        <color rgb="FF000000"/>
        <rFont val="Arial"/>
        <family val="2"/>
      </rPr>
      <t xml:space="preserve">FSD210</t>
    </r>
    <r>
      <rPr>
        <b val="true"/>
        <sz val="10"/>
        <color rgb="FFFF0000"/>
        <rFont val="Arial"/>
        <family val="2"/>
      </rPr>
      <t xml:space="preserve">(M)</t>
    </r>
  </si>
  <si>
    <t xml:space="preserve">VIPer22A</t>
  </si>
  <si>
    <t xml:space="preserve">PC Aux</t>
  </si>
  <si>
    <t xml:space="preserve">2Chip 1PKG</t>
  </si>
  <si>
    <t xml:space="preserve">FSDL312</t>
  </si>
  <si>
    <t xml:space="preserve">FSD1000</t>
  </si>
  <si>
    <t xml:space="preserve">12DIPH</t>
  </si>
  <si>
    <t xml:space="preserve">PC</t>
  </si>
  <si>
    <t xml:space="preserve">FSDL0165RN(L)</t>
  </si>
  <si>
    <t xml:space="preserve">8DIP(8LSOP)</t>
  </si>
  <si>
    <t xml:space="preserve">DVDP/STB</t>
  </si>
  <si>
    <t xml:space="preserve">TO-220F-6L</t>
  </si>
  <si>
    <t xml:space="preserve">CTV</t>
  </si>
  <si>
    <t xml:space="preserve">FSCQ1565RT</t>
  </si>
  <si>
    <t xml:space="preserve">FSCQ1565RG</t>
  </si>
  <si>
    <t xml:space="preserve">TO-3PF-6L</t>
  </si>
  <si>
    <t xml:space="preserve">FSCQ2065RG</t>
  </si>
  <si>
    <t xml:space="preserve">A/R-Auto Restart</t>
  </si>
  <si>
    <t xml:space="preserve">The letter 'x' stands for H/M/L separately. Each letter 'H','M' &amp; 'L' means 100KHz/70KHz/50KHz.</t>
  </si>
  <si>
    <t xml:space="preserve">Pin(max) Test Condition :</t>
  </si>
  <si>
    <t xml:space="preserve">85-265VAC :</t>
  </si>
  <si>
    <t xml:space="preserve">Flyback Converter, Discontinuous Current Mode, Dmax=0.50, Vin=100VDC</t>
  </si>
  <si>
    <t xml:space="preserve">230VAC :</t>
  </si>
  <si>
    <t xml:space="preserve">Flyback Converter, Discontinuous Current Mode, Dmax=0.25, Vin=220VDC</t>
  </si>
  <si>
    <t xml:space="preserve">under development</t>
  </si>
  <si>
    <t xml:space="preserve">not recommend for new desig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_ "/>
    <numFmt numFmtId="171" formatCode="0.0_ "/>
    <numFmt numFmtId="172" formatCode="General"/>
    <numFmt numFmtId="173" formatCode="0.000000000_ "/>
    <numFmt numFmtId="174" formatCode="#,##0_ "/>
    <numFmt numFmtId="175" formatCode="0.0_);[RED]\(0.0\)"/>
    <numFmt numFmtId="176" formatCode="0_);[RED]\(0\)"/>
    <numFmt numFmtId="177" formatCode="[$-409]#,##0_);[RED]\(#,##0\)"/>
    <numFmt numFmtId="178" formatCode="0.0"/>
    <numFmt numFmtId="179" formatCode="[$-409]m/d/yyyy"/>
    <numFmt numFmtId="180" formatCode="0.00"/>
    <numFmt numFmtId="181" formatCode="@"/>
  </numFmts>
  <fonts count="6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돋움"/>
      <family val="0"/>
      <charset val="129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돋움"/>
      <family val="3"/>
      <charset val="129"/>
    </font>
    <font>
      <b val="true"/>
      <u val="single"/>
      <sz val="11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0000FF"/>
      <name val="돋움"/>
      <family val="3"/>
      <charset val="129"/>
    </font>
    <font>
      <vertAlign val="subscript"/>
      <sz val="11"/>
      <color rgb="FF0000FF"/>
      <name val="돋움"/>
      <family val="3"/>
      <charset val="129"/>
    </font>
    <font>
      <vertAlign val="superscript"/>
      <sz val="11"/>
      <color rgb="FF0000FF"/>
      <name val="돋움"/>
      <family val="3"/>
      <charset val="129"/>
    </font>
    <font>
      <b val="true"/>
      <vertAlign val="subscript"/>
      <sz val="11"/>
      <color rgb="FFFFFFFF"/>
      <name val="돋움"/>
      <family val="3"/>
      <charset val="129"/>
    </font>
    <font>
      <b val="true"/>
      <u val="single"/>
      <sz val="11"/>
      <color rgb="FF993300"/>
      <name val="돋움"/>
      <family val="3"/>
      <charset val="129"/>
    </font>
    <font>
      <b val="true"/>
      <sz val="11"/>
      <color rgb="FF993300"/>
      <name val="돋움"/>
      <family val="3"/>
      <charset val="129"/>
    </font>
    <font>
      <b val="true"/>
      <vertAlign val="subscript"/>
      <sz val="11"/>
      <color rgb="FF993300"/>
      <name val="돋움"/>
      <family val="3"/>
      <charset val="129"/>
    </font>
    <font>
      <b val="true"/>
      <vertAlign val="superscript"/>
      <sz val="11"/>
      <color rgb="FF993300"/>
      <name val="돋움"/>
      <family val="3"/>
      <charset val="129"/>
    </font>
    <font>
      <b val="true"/>
      <sz val="11"/>
      <color rgb="FF800000"/>
      <name val="돋움"/>
      <family val="3"/>
      <charset val="129"/>
    </font>
    <font>
      <b val="true"/>
      <vertAlign val="subscript"/>
      <sz val="11"/>
      <color rgb="FF8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FF"/>
      <name val="Symbol"/>
      <family val="1"/>
      <charset val="2"/>
    </font>
    <font>
      <u val="single"/>
      <sz val="11"/>
      <color rgb="FF0000FF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u val="single"/>
      <vertAlign val="subscript"/>
      <sz val="11"/>
      <color rgb="FF993300"/>
      <name val="돋움"/>
      <family val="3"/>
      <charset val="129"/>
    </font>
    <font>
      <vertAlign val="superscript"/>
      <sz val="11"/>
      <name val="돋움"/>
      <family val="3"/>
      <charset val="129"/>
    </font>
    <font>
      <b val="true"/>
      <u val="single"/>
      <sz val="11"/>
      <color rgb="FFFF0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vertAlign val="superscript"/>
      <sz val="11"/>
      <color rgb="FFFFFFFF"/>
      <name val="돋움"/>
      <family val="3"/>
      <charset val="129"/>
    </font>
    <font>
      <b val="true"/>
      <vertAlign val="superscript"/>
      <sz val="11"/>
      <color rgb="FF0000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vertAlign val="subscript"/>
      <sz val="11"/>
      <color rgb="FF000000"/>
      <name val="돋움"/>
      <family val="3"/>
      <charset val="129"/>
    </font>
    <font>
      <b val="true"/>
      <vertAlign val="superscript"/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u val="single"/>
      <sz val="11"/>
      <color rgb="FF000000"/>
      <name val="돋움"/>
      <family val="3"/>
      <charset val="129"/>
    </font>
    <font>
      <b val="true"/>
      <vertAlign val="subscript"/>
      <sz val="11"/>
      <color rgb="FFFF0000"/>
      <name val="돋움"/>
      <family val="3"/>
      <charset val="129"/>
    </font>
    <font>
      <b val="true"/>
      <vertAlign val="superscript"/>
      <sz val="11"/>
      <color rgb="FFFF0000"/>
      <name val="돋움"/>
      <family val="3"/>
      <charset val="129"/>
    </font>
    <font>
      <b val="true"/>
      <vertAlign val="superscript"/>
      <sz val="11"/>
      <color rgb="FF800000"/>
      <name val="돋움"/>
      <family val="3"/>
      <charset val="129"/>
    </font>
    <font>
      <sz val="11"/>
      <color rgb="FF0000FF"/>
      <name val="Noto Sans"/>
      <family val="2"/>
    </font>
    <font>
      <b val="true"/>
      <sz val="11"/>
      <color rgb="FF993300"/>
      <name val="Noto Sans"/>
      <family val="2"/>
    </font>
    <font>
      <b val="true"/>
      <sz val="9"/>
      <color rgb="FF000000"/>
      <name val="굴림"/>
      <family val="3"/>
      <charset val="129"/>
    </font>
    <font>
      <sz val="8"/>
      <color rgb="FF000000"/>
      <name val="돋움"/>
      <family val="2"/>
    </font>
    <font>
      <sz val="7.8"/>
      <color rgb="FF000000"/>
      <name val="돋움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돋움"/>
      <family val="3"/>
      <charset val="129"/>
    </font>
    <font>
      <b val="true"/>
      <sz val="11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808080"/>
      <name val="돋움"/>
      <family val="3"/>
      <charset val="129"/>
    </font>
    <font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color rgb="FF8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1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category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Percent [2]" xfId="30"/>
    <cellStyle name="PSChar" xfId="31"/>
    <cellStyle name="PSSpacer" xfId="32"/>
    <cellStyle name="subhead" xfId="33"/>
    <cellStyle name="常规_Sheet1" xfId="34"/>
    <cellStyle name="콤마 [0]_10월2주 " xfId="35"/>
    <cellStyle name="콤마_10월2주 " xfId="36"/>
  </cellStyles>
  <dxfs count="1">
    <dxf>
      <font>
        <name val="돋움"/>
        <charset val="129"/>
        <family val="0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163956278326"/>
          <c:y val="0.060820537428023"/>
          <c:w val="0.915889096241003"/>
          <c:h val="0.850167946257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48:$B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C$148:$C$167</c:f>
              <c:numCache>
                <c:formatCode>General</c:formatCode>
                <c:ptCount val="20"/>
                <c:pt idx="0">
                  <c:v>33.9049062873812</c:v>
                </c:pt>
                <c:pt idx="1">
                  <c:v>33.8137876898422</c:v>
                </c:pt>
                <c:pt idx="2">
                  <c:v>33.5818409227407</c:v>
                </c:pt>
                <c:pt idx="3">
                  <c:v>33.0650586033842</c:v>
                </c:pt>
                <c:pt idx="4">
                  <c:v>31.9739860675096</c:v>
                </c:pt>
                <c:pt idx="5">
                  <c:v>30.0021876832297</c:v>
                </c:pt>
                <c:pt idx="6">
                  <c:v>27.2995882176867</c:v>
                </c:pt>
                <c:pt idx="7">
                  <c:v>23.8279883932007</c:v>
                </c:pt>
                <c:pt idx="8">
                  <c:v>20.1409010393218</c:v>
                </c:pt>
                <c:pt idx="9">
                  <c:v>16.2377231906035</c:v>
                </c:pt>
                <c:pt idx="10">
                  <c:v>12.2005817831571</c:v>
                </c:pt>
                <c:pt idx="11">
                  <c:v>8.3422492527227</c:v>
                </c:pt>
                <c:pt idx="12">
                  <c:v>4.26966910222551</c:v>
                </c:pt>
                <c:pt idx="13">
                  <c:v>0.333080778280376</c:v>
                </c:pt>
                <c:pt idx="14">
                  <c:v>-3.66309589842685</c:v>
                </c:pt>
                <c:pt idx="15">
                  <c:v>-7.70410922092373</c:v>
                </c:pt>
                <c:pt idx="16">
                  <c:v>-11.4843433226462</c:v>
                </c:pt>
                <c:pt idx="17">
                  <c:v>-15.3184287684995</c:v>
                </c:pt>
                <c:pt idx="18">
                  <c:v>-18.6909591663919</c:v>
                </c:pt>
                <c:pt idx="19">
                  <c:v>-21.40505075222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48:$B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D$148:$D$167</c:f>
              <c:numCache>
                <c:formatCode>General</c:formatCode>
                <c:ptCount val="20"/>
                <c:pt idx="0">
                  <c:v>42.0534296653801</c:v>
                </c:pt>
                <c:pt idx="1">
                  <c:v>38.177483409394</c:v>
                </c:pt>
                <c:pt idx="2">
                  <c:v>34.0962838086149</c:v>
                </c:pt>
                <c:pt idx="3">
                  <c:v>30.1535870181027</c:v>
                </c:pt>
                <c:pt idx="4">
                  <c:v>26.1478081753759</c:v>
                </c:pt>
                <c:pt idx="5">
                  <c:v>22.0845146670708</c:v>
                </c:pt>
                <c:pt idx="6">
                  <c:v>18.252959760636</c:v>
                </c:pt>
                <c:pt idx="7">
                  <c:v>14.2867681260916</c:v>
                </c:pt>
                <c:pt idx="8">
                  <c:v>10.6105999711201</c:v>
                </c:pt>
                <c:pt idx="9">
                  <c:v>7.21296428980163</c:v>
                </c:pt>
                <c:pt idx="10">
                  <c:v>4.39142549478332</c:v>
                </c:pt>
                <c:pt idx="11">
                  <c:v>2.48928958439672</c:v>
                </c:pt>
                <c:pt idx="12">
                  <c:v>1.16076318368054</c:v>
                </c:pt>
                <c:pt idx="13">
                  <c:v>0.0841132699739143</c:v>
                </c:pt>
                <c:pt idx="14">
                  <c:v>-1.34936307450388</c:v>
                </c:pt>
                <c:pt idx="15">
                  <c:v>-3.56849659559357</c:v>
                </c:pt>
                <c:pt idx="16">
                  <c:v>-6.42883908348509</c:v>
                </c:pt>
                <c:pt idx="17">
                  <c:v>-9.99197940758837</c:v>
                </c:pt>
                <c:pt idx="18">
                  <c:v>-13.720221115583</c:v>
                </c:pt>
                <c:pt idx="19">
                  <c:v>-17.6414861062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d loop gain (T)"</c:f>
              <c:strCache>
                <c:ptCount val="1"/>
                <c:pt idx="0">
                  <c:v>Closed loop gain (T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B$148:$B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E$148:$E$167</c:f>
              <c:numCache>
                <c:formatCode>General</c:formatCode>
                <c:ptCount val="20"/>
                <c:pt idx="0">
                  <c:v>75.9583359527613</c:v>
                </c:pt>
                <c:pt idx="1">
                  <c:v>71.9912710992361</c:v>
                </c:pt>
                <c:pt idx="2">
                  <c:v>67.6781247313556</c:v>
                </c:pt>
                <c:pt idx="3">
                  <c:v>63.2186456214869</c:v>
                </c:pt>
                <c:pt idx="4">
                  <c:v>58.1217942428855</c:v>
                </c:pt>
                <c:pt idx="5">
                  <c:v>52.0867023503005</c:v>
                </c:pt>
                <c:pt idx="6">
                  <c:v>45.5525479783227</c:v>
                </c:pt>
                <c:pt idx="7">
                  <c:v>38.1147565192922</c:v>
                </c:pt>
                <c:pt idx="8">
                  <c:v>30.7515010104419</c:v>
                </c:pt>
                <c:pt idx="9">
                  <c:v>23.4506874804052</c:v>
                </c:pt>
                <c:pt idx="10">
                  <c:v>16.5920072779404</c:v>
                </c:pt>
                <c:pt idx="11">
                  <c:v>10.8315388371194</c:v>
                </c:pt>
                <c:pt idx="12">
                  <c:v>5.43043228590605</c:v>
                </c:pt>
                <c:pt idx="13">
                  <c:v>0.41719404825429</c:v>
                </c:pt>
                <c:pt idx="14">
                  <c:v>-5.01245897293074</c:v>
                </c:pt>
                <c:pt idx="15">
                  <c:v>-11.2726058165173</c:v>
                </c:pt>
                <c:pt idx="16">
                  <c:v>-17.9131824061313</c:v>
                </c:pt>
                <c:pt idx="17">
                  <c:v>-25.3104081760878</c:v>
                </c:pt>
                <c:pt idx="18">
                  <c:v>-32.4111802819749</c:v>
                </c:pt>
                <c:pt idx="19">
                  <c:v>-39.0465368584604</c:v>
                </c:pt>
              </c:numCache>
            </c:numRef>
          </c:yVal>
          <c:smooth val="1"/>
        </c:ser>
        <c:axId val="63390263"/>
        <c:axId val="52111498"/>
      </c:scatterChart>
      <c:valAx>
        <c:axId val="6339026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7613969608105"/>
              <c:y val="0.881118042226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111498"/>
        <c:crossesAt val="0"/>
        <c:crossBetween val="midCat"/>
        <c:minorUnit val="9"/>
      </c:valAx>
      <c:valAx>
        <c:axId val="5211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329245534524127"/>
              <c:y val="0.218330134357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3902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235937083444"/>
          <c:y val="0.545825335892514"/>
          <c:w val="0.282124766728872"/>
          <c:h val="0.232725527831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503165611463"/>
          <c:y val="0.0600858369098712"/>
          <c:w val="0.931356214595135"/>
          <c:h val="0.851216022889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48:$G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H$148:$H$167</c:f>
              <c:numCache>
                <c:formatCode>General</c:formatCode>
                <c:ptCount val="20"/>
                <c:pt idx="0">
                  <c:v>-6.96817029783288</c:v>
                </c:pt>
                <c:pt idx="1">
                  <c:v>-10.81161521187</c:v>
                </c:pt>
                <c:pt idx="2">
                  <c:v>-16.9907651595229</c:v>
                </c:pt>
                <c:pt idx="3">
                  <c:v>-25.6994162483618</c:v>
                </c:pt>
                <c:pt idx="4">
                  <c:v>-37.376840503872</c:v>
                </c:pt>
                <c:pt idx="5">
                  <c:v>-50.7125416707408</c:v>
                </c:pt>
                <c:pt idx="6">
                  <c:v>-62.3624768900792</c:v>
                </c:pt>
                <c:pt idx="7">
                  <c:v>-71.8713589232715</c:v>
                </c:pt>
                <c:pt idx="8">
                  <c:v>-78.2376646921732</c:v>
                </c:pt>
                <c:pt idx="9">
                  <c:v>-82.4862772558138</c:v>
                </c:pt>
                <c:pt idx="10">
                  <c:v>-85.2120991252745</c:v>
                </c:pt>
                <c:pt idx="11">
                  <c:v>-86.8077302945047</c:v>
                </c:pt>
                <c:pt idx="12">
                  <c:v>-87.7889566102274</c:v>
                </c:pt>
                <c:pt idx="13">
                  <c:v>-88.2551046376111</c:v>
                </c:pt>
                <c:pt idx="14">
                  <c:v>-88.3456479525417</c:v>
                </c:pt>
                <c:pt idx="15">
                  <c:v>-88.0645201177422</c:v>
                </c:pt>
                <c:pt idx="16">
                  <c:v>-87.4085144875556</c:v>
                </c:pt>
                <c:pt idx="17">
                  <c:v>-86.2229062999693</c:v>
                </c:pt>
                <c:pt idx="18">
                  <c:v>-84.5625495410935</c:v>
                </c:pt>
                <c:pt idx="19">
                  <c:v>-82.6297845145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48:$G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I$148:$I$167</c:f>
              <c:numCache>
                <c:formatCode>General</c:formatCode>
                <c:ptCount val="20"/>
                <c:pt idx="0">
                  <c:v>-89.5816057992463</c:v>
                </c:pt>
                <c:pt idx="1">
                  <c:v>-89.34628653343</c:v>
                </c:pt>
                <c:pt idx="2">
                  <c:v>-88.9541745684538</c:v>
                </c:pt>
                <c:pt idx="3">
                  <c:v>-88.3532690398968</c:v>
                </c:pt>
                <c:pt idx="4">
                  <c:v>-87.3879332688795</c:v>
                </c:pt>
                <c:pt idx="5">
                  <c:v>-85.8280814832261</c:v>
                </c:pt>
                <c:pt idx="6">
                  <c:v>-83.5084365371863</c:v>
                </c:pt>
                <c:pt idx="7">
                  <c:v>-79.7253007613424</c:v>
                </c:pt>
                <c:pt idx="8">
                  <c:v>-74.2222351798228</c:v>
                </c:pt>
                <c:pt idx="9">
                  <c:v>-66.3956421576378</c:v>
                </c:pt>
                <c:pt idx="10">
                  <c:v>-56.7505308085895</c:v>
                </c:pt>
                <c:pt idx="11">
                  <c:v>-48.2411843639119</c:v>
                </c:pt>
                <c:pt idx="12">
                  <c:v>-43.1591108993335</c:v>
                </c:pt>
                <c:pt idx="13">
                  <c:v>-43.8951679453138</c:v>
                </c:pt>
                <c:pt idx="14">
                  <c:v>-50.06558123181</c:v>
                </c:pt>
                <c:pt idx="15">
                  <c:v>-59.502564228908</c:v>
                </c:pt>
                <c:pt idx="16">
                  <c:v>-68.4077253362147</c:v>
                </c:pt>
                <c:pt idx="17">
                  <c:v>-75.8187443699801</c:v>
                </c:pt>
                <c:pt idx="18">
                  <c:v>-80.8106967735692</c:v>
                </c:pt>
                <c:pt idx="19">
                  <c:v>-84.1610315898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d loop gain (T)"</c:f>
              <c:strCache>
                <c:ptCount val="1"/>
                <c:pt idx="0">
                  <c:v>Closed loop gain (T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yback!$G$148:$G$167</c:f>
              <c:numCache>
                <c:formatCode>General</c:formatCode>
                <c:ptCount val="20"/>
                <c:pt idx="0">
                  <c:v>1.6</c:v>
                </c:pt>
                <c:pt idx="1">
                  <c:v>2.5</c:v>
                </c:pt>
                <c:pt idx="2">
                  <c:v>4</c:v>
                </c:pt>
                <c:pt idx="3">
                  <c:v>6.3</c:v>
                </c:pt>
                <c:pt idx="4">
                  <c:v>10</c:v>
                </c:pt>
                <c:pt idx="5">
                  <c:v>16</c:v>
                </c:pt>
                <c:pt idx="6">
                  <c:v>25</c:v>
                </c:pt>
                <c:pt idx="7">
                  <c:v>40</c:v>
                </c:pt>
                <c:pt idx="8">
                  <c:v>63</c:v>
                </c:pt>
                <c:pt idx="9">
                  <c:v>100</c:v>
                </c:pt>
                <c:pt idx="10">
                  <c:v>160</c:v>
                </c:pt>
                <c:pt idx="11">
                  <c:v>250</c:v>
                </c:pt>
                <c:pt idx="12">
                  <c:v>400</c:v>
                </c:pt>
                <c:pt idx="13">
                  <c:v>630</c:v>
                </c:pt>
                <c:pt idx="14">
                  <c:v>1000</c:v>
                </c:pt>
                <c:pt idx="15">
                  <c:v>1600</c:v>
                </c:pt>
                <c:pt idx="16">
                  <c:v>2500</c:v>
                </c:pt>
                <c:pt idx="17">
                  <c:v>4000</c:v>
                </c:pt>
                <c:pt idx="18">
                  <c:v>6300</c:v>
                </c:pt>
                <c:pt idx="19">
                  <c:v>10000</c:v>
                </c:pt>
              </c:numCache>
            </c:numRef>
          </c:xVal>
          <c:yVal>
            <c:numRef>
              <c:f>Flyback!$J$148:$J$167</c:f>
              <c:numCache>
                <c:formatCode>General</c:formatCode>
                <c:ptCount val="20"/>
                <c:pt idx="0">
                  <c:v>-96.5497760970792</c:v>
                </c:pt>
                <c:pt idx="1">
                  <c:v>-100.1579017453</c:v>
                </c:pt>
                <c:pt idx="2">
                  <c:v>-105.944939727977</c:v>
                </c:pt>
                <c:pt idx="3">
                  <c:v>-114.052685288259</c:v>
                </c:pt>
                <c:pt idx="4">
                  <c:v>-124.764773772751</c:v>
                </c:pt>
                <c:pt idx="5">
                  <c:v>-136.540623153967</c:v>
                </c:pt>
                <c:pt idx="6">
                  <c:v>-145.870913427266</c:v>
                </c:pt>
                <c:pt idx="7">
                  <c:v>-151.596659684614</c:v>
                </c:pt>
                <c:pt idx="8">
                  <c:v>-152.459899871996</c:v>
                </c:pt>
                <c:pt idx="9">
                  <c:v>-148.881919413452</c:v>
                </c:pt>
                <c:pt idx="10">
                  <c:v>-141.962629933864</c:v>
                </c:pt>
                <c:pt idx="11">
                  <c:v>-135.048914658417</c:v>
                </c:pt>
                <c:pt idx="12">
                  <c:v>-130.948067509561</c:v>
                </c:pt>
                <c:pt idx="13">
                  <c:v>-132.150272582925</c:v>
                </c:pt>
                <c:pt idx="14">
                  <c:v>-138.411229184352</c:v>
                </c:pt>
                <c:pt idx="15">
                  <c:v>-147.56708434665</c:v>
                </c:pt>
                <c:pt idx="16">
                  <c:v>-155.81623982377</c:v>
                </c:pt>
                <c:pt idx="17">
                  <c:v>-162.041650669949</c:v>
                </c:pt>
                <c:pt idx="18">
                  <c:v>-165.373246314663</c:v>
                </c:pt>
                <c:pt idx="19">
                  <c:v>-166.790816104359</c:v>
                </c:pt>
              </c:numCache>
            </c:numRef>
          </c:yVal>
          <c:smooth val="1"/>
        </c:ser>
        <c:axId val="95155843"/>
        <c:axId val="46708496"/>
      </c:scatterChart>
      <c:valAx>
        <c:axId val="9515584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5918027324225"/>
              <c:y val="0.881735813066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708496"/>
        <c:crossesAt val="0"/>
        <c:crossBetween val="midCat"/>
      </c:valAx>
      <c:valAx>
        <c:axId val="4670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0183938687104299"/>
              <c:y val="0.0677157844539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155843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1676107964012"/>
          <c:y val="0.573080591320935"/>
          <c:w val="0.275108297234255"/>
          <c:h val="0.227110157367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46</xdr:row>
      <xdr:rowOff>18720</xdr:rowOff>
    </xdr:from>
    <xdr:to>
      <xdr:col>8</xdr:col>
      <xdr:colOff>142200</xdr:colOff>
      <xdr:row>163</xdr:row>
      <xdr:rowOff>104760</xdr:rowOff>
    </xdr:to>
    <xdr:graphicFrame>
      <xdr:nvGraphicFramePr>
        <xdr:cNvPr id="0" name="Chart 89"/>
        <xdr:cNvGraphicFramePr/>
      </xdr:nvGraphicFramePr>
      <xdr:xfrm>
        <a:off x="167760" y="27536400"/>
        <a:ext cx="54010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</xdr:colOff>
      <xdr:row>163</xdr:row>
      <xdr:rowOff>114480</xdr:rowOff>
    </xdr:from>
    <xdr:to>
      <xdr:col>8</xdr:col>
      <xdr:colOff>151560</xdr:colOff>
      <xdr:row>181</xdr:row>
      <xdr:rowOff>47520</xdr:rowOff>
    </xdr:to>
    <xdr:graphicFrame>
      <xdr:nvGraphicFramePr>
        <xdr:cNvPr id="1" name="Chart 90"/>
        <xdr:cNvGraphicFramePr/>
      </xdr:nvGraphicFramePr>
      <xdr:xfrm>
        <a:off x="176760" y="30546720"/>
        <a:ext cx="54014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1" activeCellId="0" sqref="M1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7.44"/>
    <col collapsed="false" customWidth="true" hidden="false" outlineLevel="0" max="3" min="3" style="1" width="8.22"/>
    <col collapsed="false" customWidth="true" hidden="false" outlineLevel="0" max="4" min="4" style="1" width="3.44"/>
    <col collapsed="false" customWidth="true" hidden="false" outlineLevel="0" max="5" min="5" style="1" width="5.44"/>
    <col collapsed="false" customWidth="true" hidden="false" outlineLevel="0" max="6" min="6" style="1" width="3.21"/>
    <col collapsed="false" customWidth="true" hidden="false" outlineLevel="0" max="7" min="7" style="1" width="6.21"/>
    <col collapsed="false" customWidth="true" hidden="false" outlineLevel="0" max="8" min="8" style="1" width="2.1"/>
    <col collapsed="false" customWidth="true" hidden="false" outlineLevel="0" max="9" min="9" style="1" width="5.33"/>
    <col collapsed="false" customWidth="true" hidden="false" outlineLevel="0" max="10" min="10" style="1" width="2.44"/>
    <col collapsed="false" customWidth="true" hidden="false" outlineLevel="0" max="11" min="11" style="1" width="6.77"/>
    <col collapsed="false" customWidth="true" hidden="false" outlineLevel="0" max="12" min="12" style="1" width="1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5"/>
      <c r="K1" s="2"/>
      <c r="L1" s="2"/>
    </row>
    <row r="2" customFormat="false" ht="15" hidden="false" customHeight="false" outlineLevel="0" collapsed="false">
      <c r="A2" s="2"/>
      <c r="B2" s="2"/>
      <c r="C2" s="6" t="s">
        <v>1</v>
      </c>
      <c r="D2" s="7"/>
      <c r="E2" s="7"/>
      <c r="F2" s="7"/>
      <c r="G2" s="6" t="s">
        <v>2</v>
      </c>
      <c r="I2" s="7"/>
      <c r="J2" s="5"/>
      <c r="K2" s="2"/>
      <c r="L2" s="2"/>
    </row>
    <row r="3" customFormat="false" ht="13.5" hidden="false" customHeight="false" outlineLevel="0" collapsed="false">
      <c r="A3" s="2"/>
      <c r="B3" s="2"/>
      <c r="C3" s="8" t="s">
        <v>3</v>
      </c>
      <c r="D3" s="5" t="s">
        <v>4</v>
      </c>
      <c r="E3" s="5"/>
      <c r="F3" s="5"/>
      <c r="G3" s="5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9" t="s">
        <v>5</v>
      </c>
      <c r="D4" s="10" t="s">
        <v>6</v>
      </c>
      <c r="E4" s="10"/>
      <c r="F4" s="10"/>
      <c r="G4" s="10"/>
      <c r="H4" s="2"/>
      <c r="I4" s="2"/>
      <c r="J4" s="2"/>
      <c r="K4" s="2"/>
      <c r="L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2"/>
      <c r="K6" s="2"/>
      <c r="L6" s="2"/>
    </row>
    <row r="7" customFormat="false" ht="17.25" hidden="false" customHeight="false" outlineLevel="0" collapsed="false">
      <c r="A7" s="2"/>
      <c r="B7" s="13" t="s">
        <v>8</v>
      </c>
      <c r="C7" s="14" t="n">
        <v>85</v>
      </c>
      <c r="D7" s="13" t="s">
        <v>9</v>
      </c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false" outlineLevel="0" collapsed="false">
      <c r="A8" s="2"/>
      <c r="B8" s="13" t="s">
        <v>10</v>
      </c>
      <c r="C8" s="14" t="n">
        <v>265</v>
      </c>
      <c r="D8" s="13" t="s">
        <v>9</v>
      </c>
      <c r="E8" s="13"/>
      <c r="F8" s="13"/>
      <c r="G8" s="2"/>
      <c r="H8" s="2"/>
      <c r="I8" s="2"/>
      <c r="J8" s="2"/>
      <c r="K8" s="2"/>
      <c r="L8" s="2"/>
    </row>
    <row r="9" customFormat="false" ht="16.5" hidden="false" customHeight="false" outlineLevel="0" collapsed="false">
      <c r="A9" s="2"/>
      <c r="B9" s="13" t="s">
        <v>11</v>
      </c>
      <c r="C9" s="14" t="n">
        <v>60</v>
      </c>
      <c r="D9" s="13" t="s">
        <v>12</v>
      </c>
      <c r="E9" s="2"/>
      <c r="F9" s="2"/>
      <c r="G9" s="2"/>
      <c r="H9" s="2"/>
      <c r="I9" s="2"/>
      <c r="J9" s="2"/>
      <c r="K9" s="2"/>
      <c r="L9" s="2"/>
    </row>
    <row r="10" customFormat="false" ht="13.5" hidden="false" customHeight="false" outlineLevel="0" collapsed="false">
      <c r="A10" s="2"/>
      <c r="B10" s="15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.5" hidden="false" customHeight="false" outlineLevel="0" collapsed="false">
      <c r="A11" s="2"/>
      <c r="B11" s="16"/>
      <c r="C11" s="17" t="s">
        <v>13</v>
      </c>
      <c r="D11" s="16"/>
      <c r="E11" s="17" t="s">
        <v>14</v>
      </c>
      <c r="F11" s="16"/>
      <c r="G11" s="17" t="s">
        <v>15</v>
      </c>
      <c r="H11" s="17"/>
      <c r="I11" s="17" t="s">
        <v>16</v>
      </c>
      <c r="J11" s="2"/>
      <c r="K11" s="2"/>
      <c r="L11" s="2"/>
      <c r="N11" s="18"/>
    </row>
    <row r="12" customFormat="false" ht="13.5" hidden="false" customHeight="false" outlineLevel="0" collapsed="false">
      <c r="A12" s="2"/>
      <c r="B12" s="13" t="s">
        <v>17</v>
      </c>
      <c r="C12" s="14" t="n">
        <v>125</v>
      </c>
      <c r="D12" s="13" t="s">
        <v>18</v>
      </c>
      <c r="E12" s="19" t="n">
        <v>0.4</v>
      </c>
      <c r="F12" s="13" t="s">
        <v>19</v>
      </c>
      <c r="G12" s="20" t="n">
        <f aca="false">C12*E12</f>
        <v>50</v>
      </c>
      <c r="H12" s="21" t="s">
        <v>20</v>
      </c>
      <c r="I12" s="20" t="n">
        <f aca="false">G12/C$18*100</f>
        <v>60.2409638554217</v>
      </c>
      <c r="J12" s="21" t="s">
        <v>21</v>
      </c>
      <c r="K12" s="2"/>
      <c r="L12" s="2"/>
      <c r="N12" s="18"/>
    </row>
    <row r="13" customFormat="false" ht="13.5" hidden="false" customHeight="false" outlineLevel="0" collapsed="false">
      <c r="A13" s="2"/>
      <c r="B13" s="13" t="s">
        <v>22</v>
      </c>
      <c r="C13" s="14" t="n">
        <v>24</v>
      </c>
      <c r="D13" s="13" t="s">
        <v>18</v>
      </c>
      <c r="E13" s="19" t="n">
        <v>0.5</v>
      </c>
      <c r="F13" s="13" t="s">
        <v>19</v>
      </c>
      <c r="G13" s="20" t="n">
        <f aca="false">C13*E13</f>
        <v>12</v>
      </c>
      <c r="H13" s="21" t="s">
        <v>20</v>
      </c>
      <c r="I13" s="20" t="n">
        <f aca="false">G13/C$18*100</f>
        <v>14.4578313253012</v>
      </c>
      <c r="J13" s="21" t="s">
        <v>21</v>
      </c>
      <c r="K13" s="2"/>
      <c r="L13" s="2"/>
      <c r="N13" s="18"/>
    </row>
    <row r="14" customFormat="false" ht="13.5" hidden="false" customHeight="false" outlineLevel="0" collapsed="false">
      <c r="A14" s="2"/>
      <c r="B14" s="13" t="s">
        <v>23</v>
      </c>
      <c r="C14" s="14" t="n">
        <v>18</v>
      </c>
      <c r="D14" s="13" t="s">
        <v>18</v>
      </c>
      <c r="E14" s="19" t="n">
        <v>0.5</v>
      </c>
      <c r="F14" s="13" t="s">
        <v>19</v>
      </c>
      <c r="G14" s="20" t="n">
        <f aca="false">C14*E14</f>
        <v>9</v>
      </c>
      <c r="H14" s="21" t="s">
        <v>20</v>
      </c>
      <c r="I14" s="20" t="n">
        <f aca="false">G14/C$18*100</f>
        <v>10.8433734939759</v>
      </c>
      <c r="J14" s="21" t="s">
        <v>21</v>
      </c>
      <c r="K14" s="2"/>
      <c r="L14" s="2"/>
      <c r="N14" s="18"/>
    </row>
    <row r="15" customFormat="false" ht="13.5" hidden="false" customHeight="false" outlineLevel="0" collapsed="false">
      <c r="A15" s="2"/>
      <c r="B15" s="13" t="s">
        <v>24</v>
      </c>
      <c r="C15" s="14" t="n">
        <v>12</v>
      </c>
      <c r="D15" s="13" t="s">
        <v>18</v>
      </c>
      <c r="E15" s="19" t="n">
        <v>1</v>
      </c>
      <c r="F15" s="13" t="s">
        <v>19</v>
      </c>
      <c r="G15" s="20" t="n">
        <f aca="false">C15*E15</f>
        <v>12</v>
      </c>
      <c r="H15" s="21" t="s">
        <v>20</v>
      </c>
      <c r="I15" s="20" t="n">
        <f aca="false">G15/C$18*100</f>
        <v>14.4578313253012</v>
      </c>
      <c r="J15" s="21" t="s">
        <v>21</v>
      </c>
      <c r="K15" s="2"/>
      <c r="L15" s="2"/>
      <c r="N15" s="18"/>
    </row>
    <row r="16" customFormat="false" ht="13.5" hidden="false" customHeight="false" outlineLevel="0" collapsed="false">
      <c r="A16" s="2"/>
      <c r="B16" s="13" t="s">
        <v>25</v>
      </c>
      <c r="C16" s="14"/>
      <c r="D16" s="13" t="s">
        <v>18</v>
      </c>
      <c r="E16" s="19"/>
      <c r="F16" s="13" t="s">
        <v>19</v>
      </c>
      <c r="G16" s="20" t="n">
        <f aca="false">C16*E16</f>
        <v>0</v>
      </c>
      <c r="H16" s="21" t="s">
        <v>20</v>
      </c>
      <c r="I16" s="20" t="n">
        <f aca="false">G16/C$18*100</f>
        <v>0</v>
      </c>
      <c r="J16" s="21" t="s">
        <v>21</v>
      </c>
      <c r="K16" s="2"/>
      <c r="L16" s="2"/>
      <c r="N16" s="18"/>
    </row>
    <row r="17" customFormat="false" ht="13.5" hidden="false" customHeight="false" outlineLevel="0" collapsed="false">
      <c r="A17" s="2"/>
      <c r="C17" s="18"/>
      <c r="J17" s="21"/>
      <c r="K17" s="2"/>
      <c r="L17" s="2"/>
    </row>
    <row r="18" customFormat="false" ht="16.5" hidden="false" customHeight="false" outlineLevel="0" collapsed="false">
      <c r="A18" s="2"/>
      <c r="B18" s="21" t="s">
        <v>26</v>
      </c>
      <c r="C18" s="22" t="n">
        <f aca="false">SUM(G12:G17)</f>
        <v>83</v>
      </c>
      <c r="D18" s="21" t="s">
        <v>20</v>
      </c>
      <c r="E18" s="2"/>
      <c r="F18" s="2"/>
      <c r="G18" s="2"/>
      <c r="H18" s="2"/>
      <c r="I18" s="2"/>
      <c r="J18" s="2"/>
      <c r="K18" s="2"/>
      <c r="L18" s="2"/>
      <c r="N18" s="18"/>
    </row>
    <row r="19" customFormat="false" ht="16.5" hidden="false" customHeight="false" outlineLevel="0" collapsed="false">
      <c r="A19" s="2"/>
      <c r="B19" s="13" t="s">
        <v>27</v>
      </c>
      <c r="C19" s="14" t="n">
        <v>82</v>
      </c>
      <c r="D19" s="13" t="s">
        <v>21</v>
      </c>
      <c r="E19" s="2"/>
      <c r="F19" s="2"/>
      <c r="G19" s="2"/>
      <c r="H19" s="2"/>
      <c r="I19" s="2"/>
      <c r="J19" s="2"/>
      <c r="K19" s="2"/>
      <c r="L19" s="2"/>
      <c r="N19" s="18"/>
    </row>
    <row r="20" customFormat="false" ht="16.5" hidden="false" customHeight="false" outlineLevel="0" collapsed="false">
      <c r="A20" s="2"/>
      <c r="B20" s="21" t="s">
        <v>28</v>
      </c>
      <c r="C20" s="22" t="n">
        <f aca="false">Po/Eff</f>
        <v>101.219512195122</v>
      </c>
      <c r="D20" s="21" t="s">
        <v>20</v>
      </c>
      <c r="E20" s="2"/>
      <c r="F20" s="2"/>
      <c r="G20" s="2"/>
      <c r="H20" s="2"/>
      <c r="I20" s="2"/>
      <c r="J20" s="2"/>
      <c r="K20" s="2"/>
      <c r="L20" s="2"/>
      <c r="N20" s="18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N21" s="18"/>
    </row>
    <row r="22" customFormat="false" ht="13.5" hidden="false" customHeight="false" outlineLevel="0" collapsed="false">
      <c r="A22" s="11" t="s">
        <v>29</v>
      </c>
      <c r="B22" s="11"/>
      <c r="C22" s="11"/>
      <c r="D22" s="11"/>
      <c r="E22" s="11"/>
      <c r="F22" s="11"/>
      <c r="G22" s="11"/>
      <c r="H22" s="11"/>
      <c r="I22" s="11"/>
      <c r="K22" s="2"/>
      <c r="L22" s="2"/>
      <c r="N22" s="18"/>
    </row>
    <row r="23" customFormat="false" ht="16.5" hidden="false" customHeight="false" outlineLevel="0" collapsed="false">
      <c r="A23" s="2"/>
      <c r="B23" s="13" t="s">
        <v>30</v>
      </c>
      <c r="C23" s="14" t="n">
        <v>220</v>
      </c>
      <c r="D23" s="13" t="s">
        <v>31</v>
      </c>
      <c r="E23" s="2"/>
      <c r="F23" s="2"/>
      <c r="G23" s="2"/>
      <c r="H23" s="2"/>
      <c r="I23" s="2"/>
      <c r="J23" s="2"/>
      <c r="K23" s="2"/>
      <c r="L23" s="2"/>
      <c r="N23" s="18"/>
    </row>
    <row r="24" customFormat="false" ht="17.25" hidden="false" customHeight="false" outlineLevel="0" collapsed="false">
      <c r="A24" s="2"/>
      <c r="B24" s="21" t="s">
        <v>32</v>
      </c>
      <c r="C24" s="20" t="n">
        <f aca="false">SQRT(2*V_line_min^2-Pin*(1-0.2)/Cdc/fL)</f>
        <v>91.1892762850246</v>
      </c>
      <c r="D24" s="21" t="s">
        <v>18</v>
      </c>
      <c r="E24" s="2"/>
      <c r="F24" s="2"/>
      <c r="G24" s="2"/>
      <c r="H24" s="2"/>
      <c r="I24" s="2"/>
      <c r="J24" s="2"/>
      <c r="K24" s="2"/>
      <c r="L24" s="2"/>
      <c r="N24" s="18"/>
    </row>
    <row r="25" customFormat="false" ht="17.25" hidden="false" customHeight="false" outlineLevel="0" collapsed="false">
      <c r="A25" s="2"/>
      <c r="B25" s="21" t="s">
        <v>33</v>
      </c>
      <c r="C25" s="20" t="n">
        <f aca="false">SQRT(2)*V_line_max</f>
        <v>374.76659402887</v>
      </c>
      <c r="D25" s="21" t="s">
        <v>18</v>
      </c>
      <c r="E25" s="2"/>
      <c r="F25" s="2"/>
      <c r="G25" s="2"/>
      <c r="H25" s="2"/>
      <c r="I25" s="2"/>
      <c r="J25" s="2"/>
      <c r="K25" s="2"/>
      <c r="L25" s="2"/>
      <c r="N25" s="18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N26" s="18"/>
    </row>
    <row r="27" customFormat="false" ht="16.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2"/>
      <c r="K27" s="2"/>
      <c r="L27" s="2"/>
      <c r="N27" s="18"/>
    </row>
    <row r="28" customFormat="false" ht="16.5" hidden="false" customHeight="false" outlineLevel="0" collapsed="false">
      <c r="A28" s="2"/>
      <c r="B28" s="13" t="s">
        <v>35</v>
      </c>
      <c r="C28" s="23" t="n">
        <v>126</v>
      </c>
      <c r="D28" s="13" t="s">
        <v>18</v>
      </c>
      <c r="E28" s="2"/>
      <c r="F28" s="2"/>
      <c r="G28" s="2"/>
      <c r="H28" s="2"/>
      <c r="I28" s="2"/>
      <c r="J28" s="2"/>
      <c r="K28" s="2"/>
      <c r="L28" s="2"/>
      <c r="N28" s="18"/>
    </row>
    <row r="29" customFormat="false" ht="17.25" hidden="false" customHeight="false" outlineLevel="0" collapsed="false">
      <c r="B29" s="21" t="s">
        <v>36</v>
      </c>
      <c r="C29" s="20" t="n">
        <f aca="false">VRO+Vdc_max</f>
        <v>500.76659402887</v>
      </c>
      <c r="D29" s="21" t="s">
        <v>18</v>
      </c>
      <c r="E29" s="2"/>
      <c r="K29" s="2"/>
      <c r="L29" s="2"/>
      <c r="N29" s="18"/>
    </row>
    <row r="30" customFormat="false" ht="13.5" hidden="false" customHeight="false" outlineLevel="0" collapsed="false">
      <c r="A30" s="2"/>
      <c r="F30" s="2"/>
      <c r="G30" s="2"/>
      <c r="H30" s="2"/>
      <c r="I30" s="2"/>
      <c r="J30" s="2"/>
      <c r="K30" s="2"/>
      <c r="L30" s="2"/>
      <c r="N30" s="18"/>
    </row>
    <row r="31" customFormat="false" ht="13.5" hidden="false" customHeight="false" outlineLevel="0" collapsed="false">
      <c r="A31" s="11" t="s">
        <v>37</v>
      </c>
      <c r="B31" s="11"/>
      <c r="C31" s="11"/>
      <c r="D31" s="11"/>
      <c r="E31" s="11"/>
      <c r="F31" s="11"/>
      <c r="G31" s="11"/>
      <c r="H31" s="11"/>
      <c r="I31" s="11"/>
      <c r="J31" s="2"/>
      <c r="K31" s="2"/>
      <c r="L31" s="2"/>
      <c r="N31" s="18"/>
    </row>
    <row r="32" customFormat="false" ht="16.5" hidden="false" customHeight="false" outlineLevel="0" collapsed="false">
      <c r="B32" s="13" t="s">
        <v>38</v>
      </c>
      <c r="C32" s="14" t="n">
        <v>2.3</v>
      </c>
      <c r="D32" s="13" t="s">
        <v>39</v>
      </c>
      <c r="E32" s="2"/>
      <c r="J32" s="2"/>
      <c r="K32" s="2"/>
      <c r="L32" s="2"/>
      <c r="N32" s="18"/>
    </row>
    <row r="33" customFormat="false" ht="16.5" hidden="false" customHeight="false" outlineLevel="0" collapsed="false">
      <c r="B33" s="13" t="s">
        <v>40</v>
      </c>
      <c r="C33" s="14" t="n">
        <v>24</v>
      </c>
      <c r="D33" s="13" t="s">
        <v>41</v>
      </c>
      <c r="J33" s="2"/>
      <c r="K33" s="2"/>
      <c r="L33" s="2"/>
      <c r="N33" s="18"/>
    </row>
    <row r="34" customFormat="false" ht="16.5" hidden="false" customHeight="false" outlineLevel="0" collapsed="false">
      <c r="B34" s="21" t="s">
        <v>42</v>
      </c>
      <c r="C34" s="24" t="n">
        <f aca="false">VRO/(VRO+Vdc_min)*(1-fs_min*Tr)</f>
        <v>0.548115459640713</v>
      </c>
      <c r="D34" s="2"/>
      <c r="J34" s="2"/>
      <c r="K34" s="2"/>
      <c r="L34" s="2"/>
      <c r="N34" s="18"/>
    </row>
    <row r="35" customFormat="false" ht="16.5" hidden="false" customHeight="false" outlineLevel="0" collapsed="false">
      <c r="A35" s="2"/>
      <c r="B35" s="21" t="s">
        <v>43</v>
      </c>
      <c r="C35" s="20" t="n">
        <f aca="false">(Vdc_min*Dmax)^2/(2*Pin*fs_min)*1000000</f>
        <v>514.193004338029</v>
      </c>
      <c r="D35" s="21" t="s">
        <v>44</v>
      </c>
      <c r="E35" s="2"/>
      <c r="F35" s="2"/>
      <c r="G35" s="2"/>
      <c r="H35" s="2"/>
      <c r="I35" s="2"/>
      <c r="J35" s="2"/>
      <c r="K35" s="2"/>
      <c r="L35" s="2"/>
      <c r="N35" s="18"/>
    </row>
    <row r="36" customFormat="false" ht="17.25" hidden="false" customHeight="false" outlineLevel="0" collapsed="false">
      <c r="A36" s="2"/>
      <c r="B36" s="21" t="s">
        <v>45</v>
      </c>
      <c r="C36" s="24" t="n">
        <f aca="false">Vdc_min*Dmax/(Lm*fs_min)*1000000</f>
        <v>4.05021814633084</v>
      </c>
      <c r="D36" s="21" t="s">
        <v>19</v>
      </c>
      <c r="E36" s="2"/>
      <c r="F36" s="2"/>
      <c r="G36" s="2"/>
      <c r="H36" s="2"/>
      <c r="I36" s="2"/>
      <c r="J36" s="2"/>
      <c r="K36" s="2"/>
      <c r="L36" s="2"/>
      <c r="N36" s="18"/>
    </row>
    <row r="37" customFormat="false" ht="17.25" hidden="false" customHeight="false" outlineLevel="0" collapsed="false">
      <c r="A37" s="2"/>
      <c r="B37" s="21" t="s">
        <v>46</v>
      </c>
      <c r="C37" s="24" t="n">
        <f aca="false">SQRT(Ipk^2*Dmax/3)</f>
        <v>1.73122619018903</v>
      </c>
      <c r="D37" s="21" t="s">
        <v>19</v>
      </c>
      <c r="E37" s="25"/>
      <c r="F37" s="2"/>
      <c r="G37" s="2"/>
      <c r="H37" s="2"/>
      <c r="I37" s="2"/>
      <c r="J37" s="2"/>
      <c r="K37" s="2"/>
      <c r="L37" s="2"/>
      <c r="N37" s="18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18"/>
    </row>
    <row r="39" customFormat="false" ht="13.5" hidden="false" customHeight="false" outlineLevel="0" collapsed="false">
      <c r="A39" s="11" t="s">
        <v>47</v>
      </c>
      <c r="B39" s="11"/>
      <c r="C39" s="11"/>
      <c r="D39" s="11"/>
      <c r="E39" s="11"/>
      <c r="F39" s="11"/>
      <c r="G39" s="11"/>
      <c r="H39" s="11"/>
      <c r="I39" s="11"/>
      <c r="J39" s="2"/>
      <c r="K39" s="2"/>
      <c r="L39" s="2"/>
      <c r="N39" s="18"/>
    </row>
    <row r="40" customFormat="false" ht="16.5" hidden="false" customHeight="false" outlineLevel="0" collapsed="false">
      <c r="B40" s="13" t="s">
        <v>48</v>
      </c>
      <c r="C40" s="19" t="n">
        <v>5</v>
      </c>
      <c r="D40" s="13" t="s">
        <v>49</v>
      </c>
      <c r="F40" s="26"/>
      <c r="J40" s="2"/>
      <c r="K40" s="2"/>
      <c r="L40" s="2"/>
      <c r="N40" s="18"/>
    </row>
    <row r="41" customFormat="false" ht="16.5" hidden="false" customHeight="false" outlineLevel="0" collapsed="false">
      <c r="A41" s="2"/>
      <c r="B41" s="27" t="s">
        <v>50</v>
      </c>
      <c r="C41" s="24" t="n">
        <f aca="false">Ilim*0.88</f>
        <v>4.4</v>
      </c>
      <c r="D41" s="21" t="s">
        <v>19</v>
      </c>
      <c r="E41" s="28" t="s">
        <v>51</v>
      </c>
      <c r="F41" s="29" t="n">
        <f aca="false">Ipk</f>
        <v>4.05021814633084</v>
      </c>
      <c r="G41" s="29"/>
      <c r="H41" s="26" t="s">
        <v>19</v>
      </c>
      <c r="I41" s="2"/>
      <c r="J41" s="2"/>
      <c r="K41" s="2"/>
      <c r="L41" s="2"/>
      <c r="N41" s="18"/>
    </row>
    <row r="42" customFormat="false" ht="13.5" hidden="false" customHeight="false" outlineLevel="0" collapsed="false">
      <c r="A42" s="2"/>
      <c r="B42" s="2"/>
      <c r="C42" s="30" t="str">
        <f aca="false">IF(C41&lt;F41,"-&gt;Higher current limit is required !!!","-&gt;O.K.")</f>
        <v>-&gt;O.K.</v>
      </c>
      <c r="D42" s="2"/>
      <c r="E42" s="2"/>
      <c r="F42" s="2"/>
      <c r="G42" s="2"/>
      <c r="H42" s="2"/>
      <c r="I42" s="2"/>
      <c r="J42" s="2"/>
      <c r="K42" s="2"/>
      <c r="L42" s="2"/>
      <c r="N42" s="18"/>
    </row>
    <row r="43" customFormat="false" ht="13.5" hidden="false" customHeight="false" outlineLevel="0" collapsed="false">
      <c r="J43" s="2"/>
      <c r="K43" s="2"/>
      <c r="L43" s="2"/>
      <c r="N43" s="18"/>
    </row>
    <row r="44" customFormat="false" ht="13.5" hidden="false" customHeight="false" outlineLevel="0" collapsed="false">
      <c r="A44" s="11" t="s">
        <v>52</v>
      </c>
      <c r="B44" s="11"/>
      <c r="C44" s="11"/>
      <c r="D44" s="11"/>
      <c r="E44" s="11"/>
      <c r="F44" s="11"/>
      <c r="G44" s="11"/>
      <c r="H44" s="11"/>
      <c r="I44" s="11"/>
      <c r="J44" s="2"/>
      <c r="K44" s="2"/>
      <c r="L44" s="2"/>
      <c r="N44" s="18"/>
    </row>
    <row r="45" customFormat="false" ht="16.5" hidden="false" customHeight="false" outlineLevel="0" collapsed="false">
      <c r="B45" s="13" t="s">
        <v>53</v>
      </c>
      <c r="C45" s="19" t="n">
        <v>0.3</v>
      </c>
      <c r="D45" s="13" t="s">
        <v>54</v>
      </c>
      <c r="E45" s="31" t="s">
        <v>55</v>
      </c>
      <c r="F45" s="32" t="s">
        <v>56</v>
      </c>
      <c r="G45" s="32" t="n">
        <f aca="false">Lm*Ipk/dB/Ae</f>
        <v>63.6878849200691</v>
      </c>
      <c r="H45" s="32" t="s">
        <v>54</v>
      </c>
      <c r="L45" s="2"/>
      <c r="N45" s="18"/>
    </row>
    <row r="46" customFormat="false" ht="16.5" hidden="false" customHeight="false" outlineLevel="0" collapsed="false">
      <c r="B46" s="13" t="s">
        <v>57</v>
      </c>
      <c r="C46" s="19" t="n">
        <v>0.38</v>
      </c>
      <c r="D46" s="13" t="s">
        <v>54</v>
      </c>
      <c r="E46" s="31" t="s">
        <v>55</v>
      </c>
      <c r="F46" s="32" t="s">
        <v>56</v>
      </c>
      <c r="G46" s="32" t="n">
        <f aca="false">Lm*Ilim/Bsat/Ae</f>
        <v>62.0706185825723</v>
      </c>
      <c r="H46" s="32" t="s">
        <v>54</v>
      </c>
      <c r="L46" s="2"/>
      <c r="N46" s="18"/>
    </row>
    <row r="47" customFormat="false" ht="17.25" hidden="false" customHeight="false" outlineLevel="0" collapsed="false">
      <c r="A47" s="2"/>
      <c r="B47" s="13" t="s">
        <v>58</v>
      </c>
      <c r="C47" s="14" t="n">
        <v>109</v>
      </c>
      <c r="D47" s="13" t="s">
        <v>59</v>
      </c>
      <c r="E47" s="25"/>
      <c r="F47" s="2"/>
      <c r="G47" s="2"/>
      <c r="H47" s="2"/>
      <c r="I47" s="2"/>
      <c r="J47" s="2"/>
      <c r="K47" s="2"/>
      <c r="L47" s="2"/>
      <c r="N47" s="18"/>
    </row>
    <row r="48" customFormat="false" ht="17.25" hidden="false" customHeight="false" outlineLevel="0" collapsed="false">
      <c r="A48" s="2"/>
      <c r="B48" s="21" t="s">
        <v>60</v>
      </c>
      <c r="C48" s="22" t="n">
        <f aca="false">IF(Lm*Ilim/Bsat/Ae&lt;Lm*Ipk/dB/Ae,Lm*Ipk/dB/Ae,Lm*Ilim/Bsat/Ae)</f>
        <v>63.6878849200691</v>
      </c>
      <c r="D48" s="21" t="s">
        <v>54</v>
      </c>
      <c r="E48" s="25"/>
      <c r="F48" s="26"/>
      <c r="G48" s="2"/>
      <c r="H48" s="2"/>
      <c r="I48" s="2"/>
      <c r="J48" s="2"/>
      <c r="K48" s="2"/>
      <c r="L48" s="2"/>
      <c r="N48" s="18"/>
    </row>
    <row r="49" customFormat="false" ht="13.5" hidden="false" customHeight="false" outlineLevel="0" collapsed="false">
      <c r="A49" s="2"/>
      <c r="E49" s="25"/>
      <c r="F49" s="2"/>
      <c r="G49" s="2"/>
      <c r="H49" s="2"/>
      <c r="I49" s="2"/>
      <c r="J49" s="2"/>
      <c r="K49" s="2"/>
      <c r="L49" s="2"/>
      <c r="N49" s="18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6"/>
      <c r="G50" s="26"/>
      <c r="H50" s="26"/>
      <c r="I50" s="26"/>
      <c r="J50" s="2"/>
      <c r="K50" s="2"/>
      <c r="L50" s="2"/>
      <c r="N50" s="18"/>
    </row>
    <row r="51" customFormat="false" ht="13.5" hidden="false" customHeight="false" outlineLevel="0" collapsed="false">
      <c r="A51" s="11" t="s">
        <v>61</v>
      </c>
      <c r="B51" s="11"/>
      <c r="C51" s="11"/>
      <c r="D51" s="11"/>
      <c r="E51" s="11"/>
      <c r="F51" s="11"/>
      <c r="G51" s="11"/>
      <c r="H51" s="11"/>
      <c r="I51" s="11"/>
      <c r="J51" s="2"/>
      <c r="K51" s="13"/>
      <c r="M51" s="18"/>
    </row>
    <row r="52" customFormat="false" ht="17.25" hidden="false" customHeight="false" outlineLevel="0" collapsed="false">
      <c r="B52" s="33" t="s">
        <v>62</v>
      </c>
      <c r="C52" s="34" t="n">
        <v>8</v>
      </c>
      <c r="D52" s="13" t="s">
        <v>18</v>
      </c>
      <c r="E52" s="35" t="s">
        <v>63</v>
      </c>
      <c r="F52" s="32" t="n">
        <f aca="false">Vo2</f>
        <v>24</v>
      </c>
      <c r="G52" s="32" t="s">
        <v>64</v>
      </c>
      <c r="H52" s="32"/>
      <c r="I52" s="32"/>
      <c r="K52" s="2"/>
      <c r="L52" s="18"/>
      <c r="N52" s="18"/>
    </row>
    <row r="53" customFormat="false" ht="16.5" hidden="false" customHeight="false" outlineLevel="0" collapsed="false">
      <c r="B53" s="36" t="s">
        <v>65</v>
      </c>
      <c r="C53" s="24" t="n">
        <f aca="false">(Vo2_stby+VF2)/(Vo2+VF2)</f>
        <v>0.365079365079365</v>
      </c>
      <c r="D53" s="21"/>
      <c r="K53" s="18"/>
      <c r="L53" s="18"/>
      <c r="N53" s="18"/>
    </row>
    <row r="54" customFormat="false" ht="17.25" hidden="false" customHeight="false" outlineLevel="0" collapsed="false">
      <c r="B54" s="33" t="s">
        <v>66</v>
      </c>
      <c r="C54" s="34" t="n">
        <v>13</v>
      </c>
      <c r="D54" s="13" t="s">
        <v>18</v>
      </c>
      <c r="L54" s="18"/>
      <c r="N54" s="18"/>
    </row>
    <row r="55" customFormat="false" ht="17.25" hidden="false" customHeight="false" outlineLevel="0" collapsed="false">
      <c r="B55" s="36" t="s">
        <v>67</v>
      </c>
      <c r="C55" s="22" t="n">
        <f aca="false">(Vco_stby+VFC)/C53-VF2</f>
        <v>37.695652173913</v>
      </c>
      <c r="D55" s="21" t="s">
        <v>18</v>
      </c>
      <c r="L55" s="18"/>
      <c r="N55" s="18"/>
    </row>
    <row r="56" customFormat="false" ht="13.5" hidden="false" customHeight="false" outlineLevel="0" collapsed="false">
      <c r="L56" s="18"/>
      <c r="N56" s="18"/>
    </row>
    <row r="57" customFormat="false" ht="16.5" hidden="false" customHeight="false" outlineLevel="0" collapsed="false">
      <c r="A57" s="2"/>
      <c r="B57" s="16"/>
      <c r="C57" s="17" t="s">
        <v>68</v>
      </c>
      <c r="D57" s="16"/>
      <c r="E57" s="16"/>
      <c r="F57" s="17" t="s">
        <v>69</v>
      </c>
      <c r="G57" s="17"/>
      <c r="H57" s="17"/>
      <c r="L57" s="18"/>
      <c r="N57" s="18"/>
    </row>
    <row r="58" customFormat="false" ht="13.5" hidden="false" customHeight="false" outlineLevel="0" collapsed="false">
      <c r="A58" s="2"/>
      <c r="B58" s="37" t="str">
        <f aca="false">CONCATENATE("Winding for Va (",(ROUND(Vco_normal,1)),"V)")</f>
        <v>Winding for Va (37.7V)</v>
      </c>
      <c r="C58" s="14" t="n">
        <v>1.2</v>
      </c>
      <c r="D58" s="13" t="s">
        <v>18</v>
      </c>
      <c r="E58" s="38" t="n">
        <f aca="false">Ns1*(Vco_normal+VFC)/(Vo1+VF1)</f>
        <v>19.725211879005</v>
      </c>
      <c r="F58" s="39" t="s">
        <v>70</v>
      </c>
      <c r="G58" s="40" t="n">
        <f aca="false">ROUND(E58,0)</f>
        <v>20</v>
      </c>
      <c r="H58" s="21" t="s">
        <v>54</v>
      </c>
      <c r="L58" s="18"/>
      <c r="N58" s="18"/>
    </row>
    <row r="59" customFormat="false" ht="13.5" hidden="false" customHeight="false" outlineLevel="0" collapsed="false">
      <c r="A59" s="2"/>
      <c r="B59" s="21" t="str">
        <f aca="false">CONCATENATE("Winding for Vo1 (",(Vo1),"V)")</f>
        <v>Winding for Vo1 (125V)</v>
      </c>
      <c r="C59" s="14" t="n">
        <v>1.2</v>
      </c>
      <c r="D59" s="13" t="s">
        <v>18</v>
      </c>
      <c r="E59" s="41" t="n">
        <v>64</v>
      </c>
      <c r="F59" s="39" t="s">
        <v>70</v>
      </c>
      <c r="G59" s="40" t="n">
        <f aca="false">ROUND(E59,0)</f>
        <v>64</v>
      </c>
      <c r="H59" s="21" t="s">
        <v>54</v>
      </c>
      <c r="L59" s="18"/>
      <c r="N59" s="18"/>
    </row>
    <row r="60" customFormat="false" ht="13.5" hidden="false" customHeight="false" outlineLevel="0" collapsed="false">
      <c r="A60" s="2"/>
      <c r="B60" s="21" t="str">
        <f aca="false">CONCATENATE("Winding for Vo2 (",(Vo2),"V)")</f>
        <v>Winding for Vo2 (24V)</v>
      </c>
      <c r="C60" s="14" t="n">
        <v>1.2</v>
      </c>
      <c r="D60" s="13" t="s">
        <v>18</v>
      </c>
      <c r="E60" s="38" t="n">
        <f aca="false">Ns1*(Vo2+VF2)/(Vo1+VF1)</f>
        <v>12.7797147385103</v>
      </c>
      <c r="F60" s="39" t="s">
        <v>70</v>
      </c>
      <c r="G60" s="40" t="n">
        <f aca="false">ROUND(E60,0)</f>
        <v>13</v>
      </c>
      <c r="H60" s="21" t="s">
        <v>54</v>
      </c>
      <c r="L60" s="18"/>
      <c r="N60" s="18"/>
    </row>
    <row r="61" customFormat="false" ht="13.5" hidden="false" customHeight="false" outlineLevel="0" collapsed="false">
      <c r="A61" s="2"/>
      <c r="B61" s="21" t="str">
        <f aca="false">CONCATENATE("Winding for Vo3 (",(Vo3),"V)")</f>
        <v>Winding for Vo3 (18V)</v>
      </c>
      <c r="C61" s="14" t="n">
        <v>1.2</v>
      </c>
      <c r="D61" s="13" t="s">
        <v>18</v>
      </c>
      <c r="E61" s="38" t="n">
        <f aca="false">Ns1*(Vo3+VF3)/(Vo1+VF1)</f>
        <v>9.73692551505547</v>
      </c>
      <c r="F61" s="39" t="s">
        <v>70</v>
      </c>
      <c r="G61" s="40" t="n">
        <f aca="false">ROUND(E61,0)</f>
        <v>10</v>
      </c>
      <c r="H61" s="21" t="s">
        <v>54</v>
      </c>
      <c r="L61" s="18"/>
      <c r="N61" s="18"/>
    </row>
    <row r="62" customFormat="false" ht="13.5" hidden="false" customHeight="false" outlineLevel="0" collapsed="false">
      <c r="A62" s="2"/>
      <c r="B62" s="21" t="str">
        <f aca="false">CONCATENATE("Winding for Vo4 (",(Vo4),"V)")</f>
        <v>Winding for Vo4 (12V)</v>
      </c>
      <c r="C62" s="14" t="n">
        <v>1.2</v>
      </c>
      <c r="D62" s="13" t="s">
        <v>18</v>
      </c>
      <c r="E62" s="38" t="n">
        <f aca="false">Ns1*(Vo4+VF4)/(Vo1+VF1)</f>
        <v>6.69413629160063</v>
      </c>
      <c r="F62" s="39" t="s">
        <v>70</v>
      </c>
      <c r="G62" s="40" t="n">
        <f aca="false">ROUND(E62,0)</f>
        <v>7</v>
      </c>
      <c r="H62" s="21" t="s">
        <v>54</v>
      </c>
      <c r="L62" s="2"/>
      <c r="N62" s="18"/>
    </row>
    <row r="63" customFormat="false" ht="13.5" hidden="false" customHeight="false" outlineLevel="0" collapsed="false">
      <c r="A63" s="2"/>
      <c r="B63" s="21" t="str">
        <f aca="false">CONCATENATE("Winding for Vo5 (",(Vo5),"V)")</f>
        <v>Winding for Vo5 (V)</v>
      </c>
      <c r="C63" s="14"/>
      <c r="D63" s="13" t="s">
        <v>18</v>
      </c>
      <c r="E63" s="38" t="n">
        <f aca="false">Ns1*(Vo5+VF5)/(Vo1+VF1)</f>
        <v>0</v>
      </c>
      <c r="F63" s="39" t="s">
        <v>70</v>
      </c>
      <c r="G63" s="40" t="n">
        <f aca="false">ROUND(E63,0)</f>
        <v>0</v>
      </c>
      <c r="H63" s="21" t="s">
        <v>54</v>
      </c>
      <c r="L63" s="2"/>
      <c r="N63" s="18"/>
    </row>
    <row r="64" customFormat="false" ht="16.5" hidden="false" customHeight="false" outlineLevel="0" collapsed="false">
      <c r="A64" s="2"/>
      <c r="B64" s="42" t="s">
        <v>71</v>
      </c>
      <c r="C64" s="20" t="n">
        <f aca="false">VRO/(Vo1+VF1)*Ns1</f>
        <v>63.8985736925515</v>
      </c>
      <c r="D64" s="21" t="s">
        <v>54</v>
      </c>
      <c r="E64" s="37" t="str">
        <f aca="false">CONCATENATE("&gt; ",ROUND(C48,1)," T")</f>
        <v>&gt; 63.7 T</v>
      </c>
      <c r="F64" s="30"/>
      <c r="G64" s="30"/>
      <c r="K64" s="2"/>
      <c r="L64" s="2"/>
    </row>
    <row r="65" customFormat="false" ht="13.5" hidden="false" customHeight="false" outlineLevel="0" collapsed="false">
      <c r="A65" s="2"/>
      <c r="B65" s="2"/>
      <c r="C65" s="30" t="str">
        <f aca="false">IF(C64&lt;C48,"---&gt;More turns required !!!","---&gt;enough turns")</f>
        <v>---&gt;enough turns</v>
      </c>
      <c r="F65" s="30"/>
      <c r="G65" s="30"/>
      <c r="H65" s="2"/>
      <c r="K65" s="2"/>
      <c r="L65" s="2"/>
    </row>
    <row r="66" customFormat="false" ht="15.75" hidden="false" customHeight="false" outlineLevel="0" collapsed="false">
      <c r="A66" s="2"/>
      <c r="B66" s="13" t="s">
        <v>72</v>
      </c>
      <c r="C66" s="14" t="n">
        <v>3130</v>
      </c>
      <c r="D66" s="2" t="s">
        <v>73</v>
      </c>
      <c r="E66" s="2"/>
      <c r="F66" s="2"/>
      <c r="G66" s="2"/>
      <c r="H66" s="2"/>
      <c r="I66" s="2"/>
      <c r="J66" s="30"/>
      <c r="K66" s="2"/>
      <c r="L66" s="2"/>
    </row>
    <row r="67" customFormat="false" ht="13.5" hidden="false" customHeight="false" outlineLevel="0" collapsed="false">
      <c r="A67" s="2"/>
      <c r="B67" s="21" t="s">
        <v>74</v>
      </c>
      <c r="C67" s="40" t="n">
        <f aca="false">0.4*3.14*Ae*(Np^2/10^9/Lm*1000000-1/AL)</f>
        <v>1.04336772738779</v>
      </c>
      <c r="D67" s="21" t="s">
        <v>75</v>
      </c>
      <c r="E67" s="2"/>
      <c r="F67" s="2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B68" s="21"/>
      <c r="C68" s="21"/>
      <c r="D68" s="21"/>
      <c r="K68" s="2"/>
      <c r="L68" s="2"/>
    </row>
    <row r="69" customFormat="false" ht="16.5" hidden="false" customHeight="false" outlineLevel="0" collapsed="false">
      <c r="A69" s="2"/>
      <c r="B69" s="13" t="s">
        <v>76</v>
      </c>
      <c r="C69" s="23" t="n">
        <v>6</v>
      </c>
      <c r="D69" s="13" t="s">
        <v>77</v>
      </c>
      <c r="I69" s="43"/>
      <c r="K69" s="2"/>
      <c r="L69" s="2"/>
    </row>
    <row r="70" customFormat="false" ht="16.5" hidden="false" customHeight="false" outlineLevel="0" collapsed="false">
      <c r="A70" s="2"/>
      <c r="B70" s="13" t="s">
        <v>78</v>
      </c>
      <c r="C70" s="23" t="n">
        <v>1840</v>
      </c>
      <c r="D70" s="44" t="s">
        <v>79</v>
      </c>
      <c r="E70" s="45"/>
      <c r="F70" s="25"/>
      <c r="G70" s="46"/>
      <c r="H70" s="45"/>
      <c r="I70" s="25"/>
      <c r="K70" s="2"/>
      <c r="L70" s="2"/>
    </row>
    <row r="71" customFormat="false" ht="13.5" hidden="false" customHeight="false" outlineLevel="0" collapsed="false">
      <c r="A71" s="2"/>
      <c r="B71" s="13" t="s">
        <v>80</v>
      </c>
      <c r="C71" s="23" t="n">
        <v>18</v>
      </c>
      <c r="D71" s="44" t="s">
        <v>18</v>
      </c>
      <c r="F71" s="2"/>
      <c r="G71" s="46"/>
      <c r="H71" s="45"/>
      <c r="K71" s="2"/>
      <c r="L71" s="2"/>
    </row>
    <row r="72" customFormat="false" ht="13.5" hidden="false" customHeight="false" outlineLevel="0" collapsed="false">
      <c r="B72" s="21" t="s">
        <v>81</v>
      </c>
      <c r="C72" s="47" t="n">
        <f aca="false">Iop+Ciss*10^-6*fs*Vz</f>
        <v>8.9808</v>
      </c>
      <c r="D72" s="48" t="s">
        <v>77</v>
      </c>
      <c r="F72" s="13" t="s">
        <v>82</v>
      </c>
      <c r="G72" s="23" t="n">
        <v>90</v>
      </c>
      <c r="H72" s="13" t="s">
        <v>41</v>
      </c>
      <c r="I72" s="32"/>
      <c r="K72" s="2"/>
      <c r="L72" s="2"/>
    </row>
    <row r="73" customFormat="false" ht="13.5" hidden="false" customHeight="false" outlineLevel="0" collapsed="false">
      <c r="B73" s="13" t="s">
        <v>83</v>
      </c>
      <c r="C73" s="34" t="n">
        <v>1.5</v>
      </c>
      <c r="D73" s="44" t="s">
        <v>84</v>
      </c>
      <c r="E73" s="49" t="s">
        <v>85</v>
      </c>
      <c r="G73" s="20" t="n">
        <f aca="false">(Vco_normal-Vz)/Icc</f>
        <v>2.19308437710594</v>
      </c>
      <c r="H73" s="48" t="s">
        <v>84</v>
      </c>
      <c r="K73" s="2"/>
      <c r="L73" s="2"/>
    </row>
    <row r="74" customFormat="false" ht="13.5" hidden="false" customHeight="false" outlineLevel="0" collapsed="false">
      <c r="B74" s="21" t="s">
        <v>86</v>
      </c>
      <c r="C74" s="47" t="n">
        <f aca="false">(Vco_normal-Vz)^2/C73/1000</f>
        <v>0.25861247637051</v>
      </c>
      <c r="D74" s="48" t="s">
        <v>20</v>
      </c>
      <c r="K74" s="2"/>
      <c r="L74" s="2"/>
    </row>
    <row r="75" customFormat="false" ht="13.5" hidden="false" customHeight="false" outlineLevel="0" collapsed="false">
      <c r="K75" s="2"/>
      <c r="L75" s="2"/>
    </row>
    <row r="76" customFormat="false" ht="13.5" hidden="false" customHeight="false" outlineLevel="0" collapsed="false">
      <c r="K76" s="2"/>
      <c r="L76" s="2"/>
    </row>
    <row r="77" customFormat="false" ht="13.5" hidden="false" customHeight="false" outlineLevel="0" collapsed="false">
      <c r="A77" s="11" t="s">
        <v>87</v>
      </c>
      <c r="B77" s="11"/>
      <c r="C77" s="11"/>
      <c r="D77" s="11"/>
      <c r="E77" s="11"/>
      <c r="F77" s="11"/>
      <c r="G77" s="11"/>
      <c r="H77" s="11"/>
      <c r="I77" s="11"/>
      <c r="K77" s="2"/>
      <c r="L77" s="2"/>
    </row>
    <row r="78" customFormat="false" ht="16.5" hidden="false" customHeight="false" outlineLevel="0" collapsed="false">
      <c r="A78" s="2"/>
      <c r="B78" s="13" t="s">
        <v>88</v>
      </c>
      <c r="C78" s="23" t="n">
        <v>50</v>
      </c>
      <c r="D78" s="13" t="s">
        <v>89</v>
      </c>
      <c r="E78" s="50"/>
      <c r="F78" s="50"/>
      <c r="G78" s="51"/>
      <c r="H78" s="52"/>
      <c r="I78" s="53"/>
      <c r="K78" s="2"/>
      <c r="L78" s="2"/>
    </row>
    <row r="79" customFormat="false" ht="13.5" hidden="false" customHeight="false" outlineLevel="0" collapsed="false">
      <c r="A79" s="2"/>
      <c r="B79" s="13" t="s">
        <v>90</v>
      </c>
      <c r="C79" s="23" t="n">
        <v>240</v>
      </c>
      <c r="D79" s="44" t="s">
        <v>84</v>
      </c>
      <c r="E79" s="49" t="s">
        <v>85</v>
      </c>
      <c r="G79" s="20" t="n">
        <f aca="false">(SQRT(2)*V_line_min/3.14-15/2)/Istart*1000</f>
        <v>615.657024214733</v>
      </c>
      <c r="H79" s="48" t="s">
        <v>84</v>
      </c>
      <c r="I79" s="43"/>
      <c r="K79" s="2"/>
      <c r="L79" s="2"/>
    </row>
    <row r="80" customFormat="false" ht="13.5" hidden="false" customHeight="false" outlineLevel="0" collapsed="false">
      <c r="A80" s="2"/>
      <c r="B80" s="13" t="s">
        <v>91</v>
      </c>
      <c r="C80" s="23" t="n">
        <v>20</v>
      </c>
      <c r="D80" s="44" t="s">
        <v>31</v>
      </c>
      <c r="E80" s="45"/>
      <c r="F80" s="25"/>
      <c r="H80" s="45"/>
      <c r="I80" s="43"/>
      <c r="K80" s="2"/>
      <c r="L80" s="2"/>
    </row>
    <row r="81" customFormat="false" ht="13.5" hidden="false" customHeight="false" outlineLevel="0" collapsed="false">
      <c r="B81" s="21" t="s">
        <v>92</v>
      </c>
      <c r="C81" s="54" t="n">
        <f aca="false">1/Rstart*((V_line_max^2+15^2)/2-2*SQRT(2)*15*V_line_max/3.14)/1000</f>
        <v>0.131851781023267</v>
      </c>
      <c r="D81" s="48" t="s">
        <v>20</v>
      </c>
      <c r="F81" s="32" t="s">
        <v>82</v>
      </c>
      <c r="G81" s="32" t="n">
        <f aca="false">V_line_max</f>
        <v>265</v>
      </c>
      <c r="H81" s="32" t="s">
        <v>93</v>
      </c>
      <c r="I81" s="32"/>
      <c r="K81" s="2"/>
      <c r="L81" s="26"/>
    </row>
    <row r="82" customFormat="false" ht="17.25" hidden="false" customHeight="false" outlineLevel="0" collapsed="false">
      <c r="B82" s="21" t="s">
        <v>94</v>
      </c>
      <c r="C82" s="55" t="n">
        <f aca="false">Cvcc*15/((SQRT(2)*V_line_min/3.14-15/2)/Rstart*1000-Istart)</f>
        <v>3.83328383918856</v>
      </c>
      <c r="D82" s="48" t="s">
        <v>95</v>
      </c>
      <c r="F82" s="32" t="s">
        <v>82</v>
      </c>
      <c r="G82" s="32" t="n">
        <f aca="false">V_line_min</f>
        <v>85</v>
      </c>
      <c r="H82" s="32" t="s">
        <v>93</v>
      </c>
      <c r="I82" s="32"/>
      <c r="K82" s="2"/>
      <c r="L82" s="26"/>
      <c r="M82" s="18"/>
    </row>
    <row r="83" customFormat="false" ht="13.5" hidden="false" customHeight="false" outlineLevel="0" collapsed="false">
      <c r="K83" s="2"/>
      <c r="L83" s="26"/>
    </row>
    <row r="84" customFormat="false" ht="13.5" hidden="false" customHeight="false" outlineLevel="0" collapsed="false">
      <c r="A84" s="11" t="s">
        <v>96</v>
      </c>
      <c r="B84" s="11"/>
      <c r="C84" s="11"/>
      <c r="D84" s="11"/>
      <c r="E84" s="11"/>
      <c r="F84" s="11"/>
      <c r="G84" s="11"/>
      <c r="H84" s="11"/>
      <c r="I84" s="11"/>
      <c r="K84" s="2"/>
      <c r="L84" s="2"/>
    </row>
    <row r="85" customFormat="false" ht="13.5" hidden="false" customHeight="false" outlineLevel="0" collapsed="false">
      <c r="A85" s="2"/>
      <c r="B85" s="56"/>
      <c r="C85" s="39"/>
      <c r="D85" s="44"/>
      <c r="E85" s="44"/>
      <c r="F85" s="2"/>
      <c r="G85" s="2"/>
      <c r="H85" s="2"/>
      <c r="K85" s="26"/>
      <c r="L85" s="2"/>
    </row>
    <row r="86" customFormat="false" ht="17.25" hidden="false" customHeight="false" outlineLevel="0" collapsed="false">
      <c r="A86" s="2"/>
      <c r="B86" s="16"/>
      <c r="C86" s="17" t="s">
        <v>97</v>
      </c>
      <c r="D86" s="17"/>
      <c r="E86" s="57" t="s">
        <v>98</v>
      </c>
      <c r="F86" s="57"/>
      <c r="G86" s="17" t="s">
        <v>99</v>
      </c>
      <c r="H86" s="58"/>
      <c r="I86" s="59"/>
      <c r="J86" s="60" t="s">
        <v>100</v>
      </c>
      <c r="K86" s="26"/>
      <c r="L86" s="2"/>
    </row>
    <row r="87" customFormat="false" ht="13.5" hidden="false" customHeight="false" outlineLevel="0" collapsed="false">
      <c r="A87" s="2"/>
      <c r="B87" s="21" t="s">
        <v>101</v>
      </c>
      <c r="C87" s="61" t="n">
        <v>0.6</v>
      </c>
      <c r="D87" s="13" t="s">
        <v>75</v>
      </c>
      <c r="E87" s="62" t="s">
        <v>102</v>
      </c>
      <c r="F87" s="61" t="n">
        <v>1</v>
      </c>
      <c r="G87" s="47" t="n">
        <f aca="false">Irms</f>
        <v>1.73122619018903</v>
      </c>
      <c r="H87" s="21" t="s">
        <v>19</v>
      </c>
      <c r="I87" s="47" t="n">
        <f aca="false">G87/F87/(3.14/4*C87^2)</f>
        <v>6.12606578269294</v>
      </c>
      <c r="J87" s="2"/>
      <c r="K87" s="26"/>
      <c r="L87" s="2"/>
    </row>
    <row r="88" customFormat="false" ht="13.5" hidden="false" customHeight="false" outlineLevel="0" collapsed="false">
      <c r="A88" s="2"/>
      <c r="B88" s="21" t="str">
        <f aca="false">CONCATENATE("Winding for Vcc (",ROUND(Vco_normal,1),"V)")</f>
        <v>Winding for Vcc (37.7V)</v>
      </c>
      <c r="C88" s="61" t="n">
        <v>0.3</v>
      </c>
      <c r="D88" s="13" t="s">
        <v>75</v>
      </c>
      <c r="E88" s="62" t="s">
        <v>102</v>
      </c>
      <c r="F88" s="61" t="n">
        <v>1</v>
      </c>
      <c r="G88" s="47" t="n">
        <v>0.1</v>
      </c>
      <c r="H88" s="21" t="s">
        <v>19</v>
      </c>
      <c r="I88" s="47" t="n">
        <f aca="false">G88/F88/(3.14/4*C88^2)</f>
        <v>1.41542816702052</v>
      </c>
      <c r="J88" s="63"/>
      <c r="K88" s="2"/>
      <c r="L88" s="2"/>
    </row>
    <row r="89" customFormat="false" ht="13.5" hidden="false" customHeight="false" outlineLevel="0" collapsed="false">
      <c r="A89" s="2"/>
      <c r="B89" s="21" t="str">
        <f aca="false">CONCATENATE("Winding for Vo1 (",(Vo1),"V / ",(Io_1),"A)")</f>
        <v>Winding for Vo1 (125V / 0.4A)</v>
      </c>
      <c r="C89" s="61" t="n">
        <v>0.5</v>
      </c>
      <c r="D89" s="13" t="s">
        <v>75</v>
      </c>
      <c r="E89" s="62" t="s">
        <v>102</v>
      </c>
      <c r="F89" s="61" t="n">
        <v>1</v>
      </c>
      <c r="G89" s="47" t="n">
        <f aca="false">Irms*SQRT((1-Dmax)/Dmax)*VRO*KL1/(Vo1+VF1)</f>
        <v>0.945441434946647</v>
      </c>
      <c r="H89" s="21" t="s">
        <v>19</v>
      </c>
      <c r="I89" s="47" t="n">
        <f aca="false">G89/F89/(3.14/4*C89^2)</f>
        <v>4.81753597425043</v>
      </c>
      <c r="J89" s="5"/>
      <c r="K89" s="2"/>
      <c r="L89" s="2"/>
    </row>
    <row r="90" customFormat="false" ht="13.5" hidden="false" customHeight="false" outlineLevel="0" collapsed="false">
      <c r="A90" s="2"/>
      <c r="B90" s="21" t="str">
        <f aca="false">CONCATENATE("Winding for Vo2 (",(Vo2),"V / ",(Io_2),"A)")</f>
        <v>Winding for Vo2 (24V / 0.5A)</v>
      </c>
      <c r="C90" s="61" t="n">
        <v>0.4</v>
      </c>
      <c r="D90" s="13" t="s">
        <v>75</v>
      </c>
      <c r="E90" s="62" t="s">
        <v>102</v>
      </c>
      <c r="F90" s="61" t="n">
        <v>2</v>
      </c>
      <c r="G90" s="47" t="n">
        <f aca="false">Irms*SQRT((1-Dmax)/Dmax)*VRO*KL2/(Vo2+VF2)</f>
        <v>1.13633056276445</v>
      </c>
      <c r="H90" s="21" t="s">
        <v>19</v>
      </c>
      <c r="I90" s="47" t="n">
        <f aca="false">G90/F90/(3.14/4*C90^2)</f>
        <v>4.52360892820241</v>
      </c>
      <c r="J90" s="5"/>
      <c r="K90" s="2"/>
      <c r="L90" s="2"/>
    </row>
    <row r="91" customFormat="false" ht="13.5" hidden="false" customHeight="false" outlineLevel="0" collapsed="false">
      <c r="A91" s="2"/>
      <c r="B91" s="21" t="str">
        <f aca="false">CONCATENATE("Winding for Vo3 (",(Vo3),"V / ",(Io_3),"A)")</f>
        <v>Winding for Vo3 (18V / 0.5A)</v>
      </c>
      <c r="C91" s="61" t="n">
        <v>0.4</v>
      </c>
      <c r="D91" s="13" t="s">
        <v>75</v>
      </c>
      <c r="E91" s="62" t="s">
        <v>102</v>
      </c>
      <c r="F91" s="61" t="n">
        <v>2</v>
      </c>
      <c r="G91" s="47" t="n">
        <f aca="false">Irms*SQRT((1-Dmax)/Dmax)*VRO*KL3/(Vo3+VF3)</f>
        <v>1.11857539772125</v>
      </c>
      <c r="H91" s="21" t="s">
        <v>19</v>
      </c>
      <c r="I91" s="64" t="n">
        <f aca="false">G91/F91/(3.14/4*C91^2)</f>
        <v>4.45292753869925</v>
      </c>
      <c r="J91" s="5"/>
      <c r="K91" s="2"/>
      <c r="L91" s="2"/>
      <c r="M91" s="18"/>
    </row>
    <row r="92" customFormat="false" ht="13.5" hidden="false" customHeight="false" outlineLevel="0" collapsed="false">
      <c r="A92" s="2"/>
      <c r="B92" s="21" t="str">
        <f aca="false">CONCATENATE("Winding for Vo4 (",(Vo4),"V / ",(Io_4),"A)")</f>
        <v>Winding for Vo4 (12V / 1A)</v>
      </c>
      <c r="C92" s="61" t="n">
        <v>0.5</v>
      </c>
      <c r="D92" s="13" t="s">
        <v>75</v>
      </c>
      <c r="E92" s="62" t="s">
        <v>102</v>
      </c>
      <c r="F92" s="61" t="n">
        <v>2</v>
      </c>
      <c r="G92" s="47" t="n">
        <f aca="false">Irms*SQRT((1-Dmax)/Dmax)*VRO*KL4/(Vo4+VF4)</f>
        <v>2.16935834709576</v>
      </c>
      <c r="H92" s="21" t="s">
        <v>19</v>
      </c>
      <c r="I92" s="64" t="n">
        <f aca="false">G92/F92/(3.14/4*C92^2)</f>
        <v>5.52702763591276</v>
      </c>
      <c r="J92" s="5"/>
      <c r="K92" s="2"/>
      <c r="L92" s="2"/>
      <c r="M92" s="18"/>
    </row>
    <row r="93" customFormat="false" ht="13.5" hidden="false" customHeight="true" outlineLevel="0" collapsed="false">
      <c r="A93" s="2"/>
      <c r="B93" s="21" t="str">
        <f aca="false">CONCATENATE("Winding for Vo5 (",(Vo5),"V / ",(Io_5),"A)")</f>
        <v>Winding for Vo5 (V / A)</v>
      </c>
      <c r="C93" s="61"/>
      <c r="D93" s="13" t="s">
        <v>75</v>
      </c>
      <c r="E93" s="62" t="s">
        <v>102</v>
      </c>
      <c r="F93" s="61"/>
      <c r="G93" s="47" t="e">
        <f aca="false">Irms*SQRT((1-Dmax)/Dmax)*VRO*KL5/(Vo5+VF5)</f>
        <v>#DIV/0!</v>
      </c>
      <c r="H93" s="21" t="s">
        <v>19</v>
      </c>
      <c r="I93" s="64" t="e">
        <f aca="false">G93/F93/(3.14/4*C93^2)</f>
        <v>#DIV/0!</v>
      </c>
      <c r="J93" s="63"/>
      <c r="K93" s="2"/>
      <c r="L93" s="2"/>
      <c r="M93" s="18"/>
    </row>
    <row r="94" customFormat="false" ht="13.5" hidden="false" customHeight="false" outlineLevel="0" collapsed="false">
      <c r="J94" s="63"/>
      <c r="K94" s="2"/>
      <c r="L94" s="2"/>
      <c r="M94" s="18"/>
    </row>
    <row r="95" customFormat="false" ht="17.25" hidden="false" customHeight="false" outlineLevel="0" collapsed="false">
      <c r="A95" s="2"/>
      <c r="B95" s="65" t="s">
        <v>103</v>
      </c>
      <c r="C95" s="24" t="n">
        <f aca="false">C87^2/4*3.14*F87*Np+C88^2/4*3.14*F88*Nc+C89^2/4*3.14*F89*Ns1+C90^2/4*3.14*F90*Ns2+C91^2/4*3.14*F91*Ns3+C92^2/4*3.14*F92*Ns4+C93^2/4*3.14*F93*Ns5</f>
        <v>40.5558369255151</v>
      </c>
      <c r="D95" s="21" t="s">
        <v>104</v>
      </c>
      <c r="E95" s="66"/>
      <c r="F95" s="67"/>
      <c r="G95" s="68"/>
      <c r="H95" s="65"/>
      <c r="I95" s="67"/>
      <c r="J95" s="63"/>
      <c r="K95" s="2"/>
      <c r="L95" s="2"/>
      <c r="M95" s="18"/>
    </row>
    <row r="96" customFormat="false" ht="16.5" hidden="false" customHeight="false" outlineLevel="0" collapsed="false">
      <c r="A96" s="67"/>
      <c r="B96" s="13" t="s">
        <v>105</v>
      </c>
      <c r="C96" s="14" t="n">
        <v>0.2</v>
      </c>
      <c r="D96" s="13"/>
      <c r="E96" s="53"/>
      <c r="F96" s="69"/>
      <c r="G96" s="69"/>
      <c r="H96" s="69"/>
      <c r="I96" s="69"/>
      <c r="J96" s="63"/>
      <c r="K96" s="2"/>
      <c r="L96" s="2"/>
      <c r="M96" s="18"/>
    </row>
    <row r="97" customFormat="false" ht="17.25" hidden="false" customHeight="false" outlineLevel="0" collapsed="false">
      <c r="A97" s="67"/>
      <c r="B97" s="70" t="s">
        <v>106</v>
      </c>
      <c r="C97" s="24" t="n">
        <f aca="false">C95/C96</f>
        <v>202.779184627575</v>
      </c>
      <c r="D97" s="21" t="s">
        <v>104</v>
      </c>
      <c r="E97" s="71"/>
      <c r="F97" s="71"/>
      <c r="G97" s="71"/>
      <c r="H97" s="71"/>
      <c r="I97" s="71"/>
      <c r="J97" s="65"/>
      <c r="K97" s="2"/>
      <c r="L97" s="2"/>
      <c r="M97" s="18"/>
    </row>
    <row r="98" customFormat="false" ht="13.5" hidden="false" customHeight="false" outlineLevel="0" collapsed="false">
      <c r="A98" s="71"/>
      <c r="J98" s="67"/>
      <c r="K98" s="2"/>
      <c r="L98" s="2"/>
      <c r="M98" s="18"/>
    </row>
    <row r="99" customFormat="false" ht="13.5" hidden="false" customHeight="false" outlineLevel="0" collapsed="false">
      <c r="A99" s="11" t="s">
        <v>107</v>
      </c>
      <c r="B99" s="11"/>
      <c r="C99" s="11"/>
      <c r="D99" s="11"/>
      <c r="E99" s="11"/>
      <c r="F99" s="11"/>
      <c r="G99" s="11"/>
      <c r="H99" s="11"/>
      <c r="I99" s="11"/>
      <c r="J99" s="2"/>
      <c r="K99" s="2"/>
      <c r="L99" s="72"/>
      <c r="M99" s="18"/>
    </row>
    <row r="100" customFormat="false" ht="13.5" hidden="false" customHeight="false" outlineLevel="0" collapsed="false">
      <c r="A100" s="2"/>
      <c r="B100" s="56"/>
      <c r="C100" s="39"/>
      <c r="D100" s="44"/>
      <c r="E100" s="44"/>
      <c r="F100" s="2"/>
      <c r="G100" s="2"/>
      <c r="H100" s="2"/>
      <c r="I100" s="2"/>
      <c r="J100" s="2"/>
      <c r="K100" s="2"/>
      <c r="L100" s="72"/>
      <c r="M100" s="18"/>
    </row>
    <row r="101" customFormat="false" ht="17.25" hidden="false" customHeight="false" outlineLevel="0" collapsed="false">
      <c r="A101" s="2"/>
      <c r="B101" s="16"/>
      <c r="C101" s="17" t="s">
        <v>108</v>
      </c>
      <c r="D101" s="17"/>
      <c r="E101" s="58"/>
      <c r="F101" s="58"/>
      <c r="G101" s="73" t="s">
        <v>109</v>
      </c>
      <c r="H101" s="74"/>
      <c r="I101" s="58"/>
      <c r="J101" s="2"/>
      <c r="K101" s="2"/>
      <c r="L101" s="72"/>
      <c r="M101" s="18"/>
    </row>
    <row r="102" customFormat="false" ht="13.5" hidden="false" customHeight="false" outlineLevel="0" collapsed="false">
      <c r="A102" s="2"/>
      <c r="B102" s="21" t="s">
        <v>110</v>
      </c>
      <c r="C102" s="75" t="n">
        <f aca="false">Vco_normal+SQRT(2)*V_line_max*(Vco_normal+VFC)/VRO</f>
        <v>153.384470330651</v>
      </c>
      <c r="D102" s="21" t="s">
        <v>18</v>
      </c>
      <c r="G102" s="55" t="n">
        <v>0.1</v>
      </c>
      <c r="H102" s="21" t="s">
        <v>19</v>
      </c>
      <c r="I102" s="26"/>
      <c r="J102" s="2"/>
      <c r="K102" s="2"/>
      <c r="L102" s="72"/>
      <c r="M102" s="18"/>
    </row>
    <row r="103" customFormat="false" ht="13.5" hidden="false" customHeight="false" outlineLevel="0" collapsed="false">
      <c r="A103" s="2"/>
      <c r="B103" s="21" t="str">
        <f aca="false">CONCATENATE("Rectifier diode for Vo1 (",(Vo1),"V / ",(Io_1),"A)")</f>
        <v>Rectifier diode for Vo1 (125V / 0.4A)</v>
      </c>
      <c r="C103" s="75" t="n">
        <f aca="false">Vo1+SQRT(2)*V_line_max*(Vo1+VF1)/VRO</f>
        <v>500.36146163844</v>
      </c>
      <c r="D103" s="21" t="s">
        <v>18</v>
      </c>
      <c r="G103" s="55" t="n">
        <f aca="false">Io1rms</f>
        <v>0.945441434946647</v>
      </c>
      <c r="H103" s="21" t="s">
        <v>19</v>
      </c>
      <c r="I103" s="26"/>
      <c r="J103" s="2"/>
      <c r="K103" s="2"/>
      <c r="L103" s="72"/>
      <c r="M103" s="18"/>
    </row>
    <row r="104" customFormat="false" ht="13.5" hidden="false" customHeight="false" outlineLevel="0" collapsed="false">
      <c r="A104" s="2"/>
      <c r="B104" s="21" t="str">
        <f aca="false">CONCATENATE("Rectifier diode for Vo2 (",(Vo2),"V / ",(Io_2),"A)")</f>
        <v>Rectifier diode for Vo2 (24V / 0.5A)</v>
      </c>
      <c r="C104" s="75" t="n">
        <f aca="false">Vo2+SQRT(2)*V_line_max*(Vo2+VF2)/VRO</f>
        <v>98.953318805774</v>
      </c>
      <c r="D104" s="21" t="s">
        <v>18</v>
      </c>
      <c r="G104" s="55" t="n">
        <f aca="false">Io2rms</f>
        <v>1.13633056276445</v>
      </c>
      <c r="H104" s="21" t="s">
        <v>19</v>
      </c>
      <c r="I104" s="26"/>
      <c r="J104" s="26"/>
      <c r="K104" s="2"/>
      <c r="L104" s="72"/>
      <c r="M104" s="18"/>
    </row>
    <row r="105" customFormat="false" ht="13.5" hidden="false" customHeight="false" outlineLevel="0" collapsed="false">
      <c r="A105" s="2"/>
      <c r="B105" s="21" t="str">
        <f aca="false">CONCATENATE("Rectifier diode for Vo3 (",(Vo3),"V /",(Io_3),"A)")</f>
        <v>Rectifier diode for Vo3 (18V /0.5A)</v>
      </c>
      <c r="C105" s="75" t="n">
        <f aca="false">Vo3+SQRT(2)*V_line_max*(Vo3+VF3)/VRO</f>
        <v>75.107290518685</v>
      </c>
      <c r="D105" s="21" t="s">
        <v>18</v>
      </c>
      <c r="G105" s="55" t="n">
        <f aca="false">Io3rms</f>
        <v>1.11857539772125</v>
      </c>
      <c r="H105" s="21" t="s">
        <v>19</v>
      </c>
      <c r="I105" s="2"/>
      <c r="J105" s="26"/>
      <c r="K105" s="2"/>
      <c r="L105" s="72"/>
      <c r="M105" s="76"/>
    </row>
    <row r="106" customFormat="false" ht="13.5" hidden="false" customHeight="false" outlineLevel="0" collapsed="false">
      <c r="A106" s="2"/>
      <c r="B106" s="21" t="str">
        <f aca="false">CONCATENATE("Rectifier diode for Vo1 (",(Vo4),"V /",(Io_4),"A)")</f>
        <v>Rectifier diode for Vo1 (12V /1A)</v>
      </c>
      <c r="C106" s="75" t="n">
        <f aca="false">Vo4+SQRT(2)*V_line_max*(Vo4+VF4)/VRO</f>
        <v>51.2612622315959</v>
      </c>
      <c r="D106" s="21" t="s">
        <v>18</v>
      </c>
      <c r="G106" s="55" t="n">
        <f aca="false">Io4rms</f>
        <v>2.16935834709576</v>
      </c>
      <c r="H106" s="21" t="s">
        <v>19</v>
      </c>
      <c r="I106" s="2"/>
      <c r="J106" s="26"/>
      <c r="K106" s="2"/>
      <c r="L106" s="72"/>
      <c r="M106" s="18"/>
    </row>
    <row r="107" customFormat="false" ht="13.5" hidden="false" customHeight="false" outlineLevel="0" collapsed="false">
      <c r="A107" s="2"/>
      <c r="B107" s="21" t="str">
        <f aca="false">CONCATENATE("Rectifier diode for Vo5 (",(Vo5),"V /",(Io_5),"A)")</f>
        <v>Rectifier diode for Vo5 (V /A)</v>
      </c>
      <c r="C107" s="75" t="n">
        <f aca="false">Vo5+SQRT(2)*V_line_max*(Vo5+VF5)/VRO</f>
        <v>0</v>
      </c>
      <c r="D107" s="21" t="s">
        <v>18</v>
      </c>
      <c r="G107" s="55" t="e">
        <f aca="false">Io5rms</f>
        <v>#DIV/0!</v>
      </c>
      <c r="H107" s="21" t="s">
        <v>19</v>
      </c>
      <c r="I107" s="2"/>
      <c r="J107" s="2"/>
      <c r="K107" s="2"/>
      <c r="L107" s="72"/>
      <c r="M107" s="18"/>
    </row>
    <row r="108" customFormat="false" ht="13.5" hidden="false" customHeight="false" outlineLevel="0" collapsed="false">
      <c r="A108" s="2"/>
      <c r="B108" s="45"/>
      <c r="C108" s="77"/>
      <c r="D108" s="77"/>
      <c r="E108" s="45"/>
      <c r="F108" s="25"/>
      <c r="G108" s="46"/>
      <c r="H108" s="45"/>
      <c r="I108" s="25"/>
      <c r="J108" s="2"/>
      <c r="K108" s="2"/>
      <c r="L108" s="78"/>
      <c r="M108" s="79"/>
    </row>
    <row r="109" customFormat="false" ht="13.5" hidden="false" customHeight="false" outlineLevel="0" collapsed="false">
      <c r="A109" s="11" t="s">
        <v>111</v>
      </c>
      <c r="B109" s="11"/>
      <c r="C109" s="11"/>
      <c r="D109" s="11"/>
      <c r="E109" s="11"/>
      <c r="F109" s="11"/>
      <c r="G109" s="11"/>
      <c r="H109" s="11"/>
      <c r="I109" s="11"/>
      <c r="J109" s="2"/>
      <c r="K109" s="2"/>
      <c r="L109" s="2"/>
      <c r="M109" s="80"/>
    </row>
    <row r="110" customFormat="false" ht="13.5" hidden="false" customHeight="false" outlineLevel="0" collapsed="false">
      <c r="A110" s="2"/>
      <c r="B110" s="56"/>
      <c r="C110" s="39"/>
      <c r="D110" s="44"/>
      <c r="E110" s="44"/>
      <c r="F110" s="2"/>
      <c r="G110" s="2"/>
      <c r="H110" s="2"/>
      <c r="I110" s="2"/>
      <c r="J110" s="2"/>
      <c r="K110" s="2"/>
      <c r="L110" s="2"/>
      <c r="M110" s="80"/>
    </row>
    <row r="111" customFormat="false" ht="16.5" hidden="false" customHeight="false" outlineLevel="0" collapsed="false">
      <c r="A111" s="2"/>
      <c r="B111" s="16"/>
      <c r="C111" s="81" t="s">
        <v>112</v>
      </c>
      <c r="D111" s="81"/>
      <c r="E111" s="82" t="s">
        <v>113</v>
      </c>
      <c r="F111" s="82"/>
      <c r="G111" s="83" t="s">
        <v>114</v>
      </c>
      <c r="H111" s="83"/>
      <c r="I111" s="84" t="s">
        <v>115</v>
      </c>
      <c r="J111" s="84"/>
      <c r="K111" s="2"/>
      <c r="L111" s="85"/>
      <c r="M111" s="80"/>
    </row>
    <row r="112" customFormat="false" ht="13.5" hidden="false" customHeight="false" outlineLevel="0" collapsed="false">
      <c r="A112" s="2"/>
      <c r="B112" s="21" t="str">
        <f aca="false">CONCATENATE("Output capacitor for Vo1 (",(Vo1),"V / ",(Io_1),"A)")</f>
        <v>Output capacitor for Vo1 (125V / 0.4A)</v>
      </c>
      <c r="C112" s="61" t="n">
        <v>100</v>
      </c>
      <c r="D112" s="13" t="s">
        <v>31</v>
      </c>
      <c r="E112" s="61" t="n">
        <v>100</v>
      </c>
      <c r="F112" s="44" t="s">
        <v>116</v>
      </c>
      <c r="G112" s="47" t="n">
        <f aca="false">SQRT(Io1rms^2-Io_1^2)</f>
        <v>0.856656002672003</v>
      </c>
      <c r="H112" s="48" t="s">
        <v>19</v>
      </c>
      <c r="I112" s="47" t="n">
        <f aca="false">1000000*Io_1*Dmax/Co_1/fs_min+Ipk*VRO*Rc_1/1000/(Vo1+VF1)*KL1</f>
        <v>0.334954951130722</v>
      </c>
      <c r="J112" s="48" t="s">
        <v>18</v>
      </c>
      <c r="K112" s="2"/>
      <c r="L112" s="2"/>
      <c r="M112" s="86"/>
    </row>
    <row r="113" customFormat="false" ht="13.5" hidden="false" customHeight="false" outlineLevel="0" collapsed="false">
      <c r="A113" s="2"/>
      <c r="B113" s="21" t="str">
        <f aca="false">CONCATENATE("Output capacitor for Vo2 (",(Vo2),"V / ",(Io_2),"A)")</f>
        <v>Output capacitor for Vo2 (24V / 0.5A)</v>
      </c>
      <c r="C113" s="61" t="n">
        <v>1000</v>
      </c>
      <c r="D113" s="13" t="s">
        <v>31</v>
      </c>
      <c r="E113" s="61" t="n">
        <v>100</v>
      </c>
      <c r="F113" s="44" t="s">
        <v>116</v>
      </c>
      <c r="G113" s="47" t="n">
        <f aca="false">SQRT(Io2rms^2-Io_2^2)</f>
        <v>1.02041518406606</v>
      </c>
      <c r="H113" s="48" t="s">
        <v>19</v>
      </c>
      <c r="I113" s="47" t="n">
        <f aca="false">1000000*Io_2*Dmax/Co_2/fs_min+Ipk*VRO*Rc_2/1000/(Vo2+VF2)*KL2</f>
        <v>0.304205926027475</v>
      </c>
      <c r="J113" s="48" t="s">
        <v>18</v>
      </c>
      <c r="K113" s="2"/>
      <c r="L113" s="85"/>
      <c r="M113" s="80"/>
    </row>
    <row r="114" customFormat="false" ht="13.5" hidden="false" customHeight="false" outlineLevel="0" collapsed="false">
      <c r="A114" s="2"/>
      <c r="B114" s="21" t="str">
        <f aca="false">CONCATENATE("Output capacitor for Vo3 (",(Vo3),"V / ",(Io_3),"A)")</f>
        <v>Output capacitor for Vo3 (18V / 0.5A)</v>
      </c>
      <c r="C114" s="61" t="n">
        <v>1000</v>
      </c>
      <c r="D114" s="13" t="s">
        <v>31</v>
      </c>
      <c r="E114" s="61" t="n">
        <v>100</v>
      </c>
      <c r="F114" s="44" t="s">
        <v>116</v>
      </c>
      <c r="G114" s="47" t="n">
        <f aca="false">SQRT(Io3rms^2-Io_3^2)</f>
        <v>1.0006052770135</v>
      </c>
      <c r="H114" s="48" t="s">
        <v>19</v>
      </c>
      <c r="I114" s="47" t="n">
        <f aca="false">1000000*Io_3*Dmax/Co_3/fs_min+Ipk*VRO*Rc_3/1000/(Vo3+VF3)*KL3</f>
        <v>0.299631131434481</v>
      </c>
      <c r="J114" s="48" t="s">
        <v>18</v>
      </c>
      <c r="K114" s="2"/>
      <c r="L114" s="2"/>
      <c r="M114" s="80"/>
    </row>
    <row r="115" customFormat="false" ht="13.5" hidden="false" customHeight="false" outlineLevel="0" collapsed="false">
      <c r="A115" s="2"/>
      <c r="B115" s="21" t="str">
        <f aca="false">CONCATENATE("Output capacitor for Vo4 (",(Vo4),"V / ",(Io_4),"A)")</f>
        <v>Output capacitor for Vo4 (12V / 1A)</v>
      </c>
      <c r="C115" s="61" t="n">
        <v>1000</v>
      </c>
      <c r="D115" s="13" t="s">
        <v>31</v>
      </c>
      <c r="E115" s="61" t="n">
        <v>100</v>
      </c>
      <c r="F115" s="44" t="s">
        <v>116</v>
      </c>
      <c r="G115" s="47" t="n">
        <f aca="false">SQRT(Io4rms^2-Io_4^2)</f>
        <v>1.92512743425313</v>
      </c>
      <c r="H115" s="48" t="s">
        <v>19</v>
      </c>
      <c r="I115" s="47" t="n">
        <f aca="false">1000000*Io_4*Dmax/Co_4/fs_min+Ipk*VRO*Rc_4/1000/(Vo4+VF4)*KL4</f>
        <v>0.581794865332075</v>
      </c>
      <c r="J115" s="48" t="s">
        <v>18</v>
      </c>
      <c r="K115" s="2"/>
      <c r="L115" s="87"/>
      <c r="M115" s="80"/>
    </row>
    <row r="116" customFormat="false" ht="13.5" hidden="false" customHeight="false" outlineLevel="0" collapsed="false">
      <c r="A116" s="2"/>
      <c r="B116" s="21" t="str">
        <f aca="false">CONCATENATE("Output capacitor for Vo5 (",(Vo5),"V / ",(Io_5),"A)")</f>
        <v>Output capacitor for Vo5 (V / A)</v>
      </c>
      <c r="C116" s="61"/>
      <c r="D116" s="13" t="s">
        <v>31</v>
      </c>
      <c r="E116" s="61"/>
      <c r="F116" s="44" t="s">
        <v>116</v>
      </c>
      <c r="G116" s="47" t="e">
        <f aca="false">SQRT(Io5rms^2-Io_5^2)</f>
        <v>#DIV/0!</v>
      </c>
      <c r="H116" s="48" t="s">
        <v>19</v>
      </c>
      <c r="I116" s="75" t="e">
        <f aca="false">1000000*Io_5*Dmax/Co_5/fs_min+Ipk*VRO*Rc_5/1000/(Vo5+VF5)*KL5</f>
        <v>#DIV/0!</v>
      </c>
      <c r="J116" s="48" t="s">
        <v>18</v>
      </c>
      <c r="K116" s="88"/>
      <c r="L116" s="89"/>
      <c r="M116" s="86"/>
    </row>
    <row r="117" customFormat="false" ht="13.5" hidden="false" customHeight="false" outlineLevel="0" collapsed="false">
      <c r="K117" s="90"/>
      <c r="L117" s="87"/>
      <c r="M117" s="80"/>
    </row>
    <row r="118" customFormat="false" ht="13.5" hidden="false" customHeight="false" outlineLevel="0" collapsed="false">
      <c r="A118" s="11" t="s">
        <v>117</v>
      </c>
      <c r="B118" s="11"/>
      <c r="C118" s="11"/>
      <c r="D118" s="11"/>
      <c r="E118" s="11"/>
      <c r="F118" s="11"/>
      <c r="G118" s="11"/>
      <c r="H118" s="11"/>
      <c r="I118" s="11"/>
      <c r="J118" s="67"/>
      <c r="K118" s="90"/>
      <c r="L118" s="87"/>
      <c r="M118" s="79"/>
    </row>
    <row r="119" customFormat="false" ht="17.25" hidden="false" customHeight="false" outlineLevel="0" collapsed="false">
      <c r="A119" s="2"/>
      <c r="B119" s="13" t="s">
        <v>118</v>
      </c>
      <c r="C119" s="34" t="n">
        <v>9</v>
      </c>
      <c r="D119" s="13" t="s">
        <v>18</v>
      </c>
      <c r="E119" s="50" t="s">
        <v>119</v>
      </c>
      <c r="F119" s="50"/>
      <c r="G119" s="51"/>
      <c r="H119" s="52"/>
      <c r="I119" s="53"/>
      <c r="J119" s="2"/>
      <c r="K119" s="90"/>
      <c r="L119" s="87"/>
      <c r="M119" s="79"/>
    </row>
    <row r="120" customFormat="false" ht="16.5" hidden="false" customHeight="false" outlineLevel="0" collapsed="false">
      <c r="A120" s="2"/>
      <c r="B120" s="13" t="s">
        <v>120</v>
      </c>
      <c r="C120" s="14" t="n">
        <v>1500</v>
      </c>
      <c r="D120" s="44" t="s">
        <v>121</v>
      </c>
      <c r="E120" s="45"/>
      <c r="F120" s="25"/>
      <c r="G120" s="46"/>
      <c r="H120" s="45"/>
      <c r="I120" s="43"/>
      <c r="J120" s="2"/>
      <c r="K120" s="90"/>
      <c r="L120" s="89"/>
      <c r="M120" s="18"/>
    </row>
    <row r="121" customFormat="false" ht="16.5" hidden="false" customHeight="false" outlineLevel="0" collapsed="false">
      <c r="A121" s="2"/>
      <c r="B121" s="21" t="s">
        <v>122</v>
      </c>
      <c r="C121" s="20" t="n">
        <f aca="false">Rsy1*Vsypk/(Vco_normal-Vsypk)</f>
        <v>470.454545454546</v>
      </c>
      <c r="D121" s="48" t="s">
        <v>121</v>
      </c>
      <c r="E121" s="45"/>
      <c r="F121" s="25"/>
      <c r="G121" s="46"/>
      <c r="H121" s="45"/>
      <c r="I121" s="43"/>
      <c r="J121" s="2"/>
      <c r="K121" s="90"/>
      <c r="L121" s="87"/>
      <c r="M121" s="18"/>
    </row>
    <row r="122" customFormat="false" ht="13.5" hidden="false" customHeight="false" outlineLevel="0" collapsed="false">
      <c r="A122" s="2"/>
      <c r="B122" s="21" t="s">
        <v>123</v>
      </c>
      <c r="C122" s="91" t="n">
        <f aca="false">(Tq/3.14)^2/Lm*1000</f>
        <v>1.04344656131371</v>
      </c>
      <c r="D122" s="48" t="s">
        <v>124</v>
      </c>
      <c r="E122" s="45" t="s">
        <v>125</v>
      </c>
      <c r="F122" s="25"/>
      <c r="G122" s="46"/>
      <c r="H122" s="45"/>
      <c r="I122" s="43"/>
      <c r="J122" s="25"/>
      <c r="K122" s="90"/>
      <c r="L122" s="92"/>
      <c r="M122" s="18"/>
    </row>
    <row r="123" customFormat="false" ht="16.5" hidden="false" customHeight="false" outlineLevel="0" collapsed="false">
      <c r="A123" s="2"/>
      <c r="B123" s="21" t="s">
        <v>126</v>
      </c>
      <c r="C123" s="91" t="n">
        <f aca="false">TF/Rsy2/LN(Vsypk/2.6)*1000</f>
        <v>3.93721284061699</v>
      </c>
      <c r="D123" s="48" t="s">
        <v>124</v>
      </c>
      <c r="F123" s="2"/>
      <c r="G123" s="46"/>
      <c r="H123" s="45"/>
      <c r="I123" s="25"/>
      <c r="J123" s="43"/>
      <c r="K123" s="90"/>
      <c r="L123" s="93"/>
      <c r="M123" s="18"/>
    </row>
    <row r="124" customFormat="false" ht="13.5" hidden="false" customHeight="false" outlineLevel="0" collapsed="false">
      <c r="A124" s="2"/>
      <c r="J124" s="43"/>
      <c r="K124" s="90"/>
      <c r="L124" s="94"/>
      <c r="M124" s="18"/>
    </row>
    <row r="125" customFormat="false" ht="12" hidden="false" customHeight="true" outlineLevel="0" collapsed="false">
      <c r="A125" s="11" t="s">
        <v>127</v>
      </c>
      <c r="B125" s="11"/>
      <c r="C125" s="11"/>
      <c r="D125" s="11"/>
      <c r="E125" s="11"/>
      <c r="F125" s="11"/>
      <c r="G125" s="11"/>
      <c r="H125" s="11"/>
      <c r="I125" s="11"/>
      <c r="J125" s="67"/>
      <c r="K125" s="90"/>
      <c r="L125" s="94"/>
      <c r="M125" s="18"/>
    </row>
    <row r="126" customFormat="false" ht="17.25" hidden="false" customHeight="false" outlineLevel="0" collapsed="false">
      <c r="A126" s="2"/>
      <c r="B126" s="27" t="s">
        <v>128</v>
      </c>
      <c r="C126" s="22" t="n">
        <f aca="false">Vo2_stby</f>
        <v>8</v>
      </c>
      <c r="D126" s="48" t="s">
        <v>18</v>
      </c>
      <c r="E126" s="50"/>
      <c r="F126" s="50"/>
      <c r="G126" s="51"/>
      <c r="H126" s="52"/>
      <c r="I126" s="53"/>
      <c r="J126" s="2"/>
      <c r="K126" s="90"/>
      <c r="L126" s="94"/>
      <c r="M126" s="18"/>
    </row>
    <row r="127" customFormat="false" ht="13.5" hidden="false" customHeight="false" outlineLevel="0" collapsed="false">
      <c r="A127" s="2"/>
      <c r="B127" s="27" t="s">
        <v>129</v>
      </c>
      <c r="C127" s="22" t="n">
        <f aca="false">Vo2_stby-3</f>
        <v>5</v>
      </c>
      <c r="D127" s="48" t="s">
        <v>18</v>
      </c>
      <c r="E127" s="45"/>
      <c r="F127" s="25"/>
      <c r="G127" s="25"/>
      <c r="H127" s="45"/>
      <c r="I127" s="43"/>
      <c r="J127" s="2"/>
      <c r="K127" s="90"/>
      <c r="L127" s="94"/>
      <c r="M127" s="18"/>
    </row>
    <row r="128" customFormat="false" ht="13.5" hidden="false" customHeight="false" outlineLevel="0" collapsed="false">
      <c r="A128" s="2"/>
      <c r="E128" s="45"/>
      <c r="F128" s="25"/>
      <c r="G128" s="46"/>
      <c r="H128" s="45"/>
      <c r="I128" s="43"/>
      <c r="J128" s="2"/>
      <c r="K128" s="90"/>
      <c r="L128" s="94"/>
      <c r="M128" s="18"/>
    </row>
    <row r="129" customFormat="false" ht="13.5" hidden="false" customHeight="false" outlineLevel="0" collapsed="false">
      <c r="A129" s="11" t="s">
        <v>130</v>
      </c>
      <c r="B129" s="11"/>
      <c r="C129" s="11"/>
      <c r="D129" s="11"/>
      <c r="E129" s="11"/>
      <c r="F129" s="11"/>
      <c r="G129" s="11"/>
      <c r="H129" s="11"/>
      <c r="I129" s="11"/>
      <c r="L129" s="94"/>
      <c r="M129" s="18"/>
    </row>
    <row r="130" customFormat="false" ht="13.5" hidden="false" customHeight="false" outlineLevel="0" collapsed="false">
      <c r="B130" s="95" t="s">
        <v>131</v>
      </c>
      <c r="C130" s="75" t="n">
        <f aca="false">Ilim*(Vo1^2/Po)/2.5*Np/Ns1*Vdc_min/(Vdc_min+2*VRO)/2</f>
        <v>49.9416841801635</v>
      </c>
      <c r="D130" s="96"/>
      <c r="E130" s="2"/>
      <c r="F130" s="2"/>
      <c r="G130" s="97"/>
      <c r="H130" s="97"/>
      <c r="I130" s="97"/>
      <c r="K130" s="90"/>
      <c r="L130" s="94"/>
      <c r="M130" s="18"/>
    </row>
    <row r="131" customFormat="false" ht="16.5" hidden="false" customHeight="false" outlineLevel="0" collapsed="false">
      <c r="A131" s="2"/>
      <c r="B131" s="95" t="s">
        <v>132</v>
      </c>
      <c r="C131" s="47" t="n">
        <f aca="false">1/(Rc_1*Co_1)*10^6</f>
        <v>100</v>
      </c>
      <c r="D131" s="21" t="s">
        <v>133</v>
      </c>
      <c r="E131" s="21"/>
      <c r="F131" s="98" t="s">
        <v>134</v>
      </c>
      <c r="G131" s="99" t="n">
        <f aca="false">C131/2/3.14*1000</f>
        <v>15923.5668789809</v>
      </c>
      <c r="H131" s="99"/>
      <c r="I131" s="21" t="s">
        <v>12</v>
      </c>
      <c r="J131" s="97"/>
      <c r="K131" s="90"/>
      <c r="L131" s="94"/>
      <c r="M131" s="18"/>
    </row>
    <row r="132" customFormat="false" ht="16.5" hidden="false" customHeight="false" outlineLevel="0" collapsed="false">
      <c r="A132" s="2"/>
      <c r="B132" s="95" t="s">
        <v>135</v>
      </c>
      <c r="C132" s="47" t="n">
        <f aca="false">Vo1^2/Po/Lm/Dmax*(1-Dmax)^2*(Np/Ns1)^2*1000</f>
        <v>135.96310255825</v>
      </c>
      <c r="D132" s="21" t="s">
        <v>133</v>
      </c>
      <c r="E132" s="2"/>
      <c r="F132" s="98" t="s">
        <v>136</v>
      </c>
      <c r="G132" s="99" t="n">
        <f aca="false">C132/2/3.14*1000</f>
        <v>21650.1755666002</v>
      </c>
      <c r="H132" s="99"/>
      <c r="I132" s="21" t="s">
        <v>12</v>
      </c>
      <c r="J132" s="2"/>
      <c r="K132" s="90"/>
      <c r="L132" s="94"/>
      <c r="M132" s="18"/>
    </row>
    <row r="133" customFormat="false" ht="16.5" hidden="false" customHeight="false" outlineLevel="0" collapsed="false">
      <c r="A133" s="2"/>
      <c r="B133" s="95" t="s">
        <v>137</v>
      </c>
      <c r="C133" s="75" t="n">
        <f aca="false">1/(Vo1^2/Po*Co_1)*10^6*(1+Dmax)</f>
        <v>82.2358932161147</v>
      </c>
      <c r="D133" s="21" t="s">
        <v>138</v>
      </c>
      <c r="E133" s="2"/>
      <c r="F133" s="98" t="s">
        <v>139</v>
      </c>
      <c r="G133" s="99" t="n">
        <f aca="false">C133/3.14/2</f>
        <v>13.0948874547953</v>
      </c>
      <c r="H133" s="99"/>
      <c r="I133" s="21" t="s">
        <v>12</v>
      </c>
      <c r="J133" s="2"/>
      <c r="K133" s="90"/>
      <c r="L133" s="94"/>
      <c r="M133" s="18"/>
    </row>
    <row r="134" customFormat="false" ht="13.5" hidden="false" customHeight="false" outlineLevel="0" collapsed="false">
      <c r="A134" s="2"/>
      <c r="B134" s="2"/>
      <c r="C134" s="2"/>
      <c r="D134" s="2"/>
      <c r="E134" s="15"/>
      <c r="F134" s="15"/>
      <c r="G134" s="2"/>
      <c r="H134" s="2"/>
      <c r="I134" s="2"/>
      <c r="J134" s="2"/>
      <c r="K134" s="90"/>
      <c r="L134" s="94"/>
      <c r="M134" s="18"/>
    </row>
    <row r="135" customFormat="false" ht="16.5" hidden="false" customHeight="false" outlineLevel="0" collapsed="false">
      <c r="A135" s="2"/>
      <c r="B135" s="13" t="s">
        <v>140</v>
      </c>
      <c r="C135" s="14" t="n">
        <v>100</v>
      </c>
      <c r="D135" s="100" t="s">
        <v>141</v>
      </c>
      <c r="E135" s="2"/>
      <c r="F135" s="2"/>
      <c r="G135" s="2"/>
      <c r="H135" s="2"/>
      <c r="I135" s="2"/>
      <c r="J135" s="2"/>
      <c r="K135" s="90"/>
      <c r="L135" s="94"/>
      <c r="M135" s="18"/>
    </row>
    <row r="136" customFormat="false" ht="16.5" hidden="false" customHeight="false" outlineLevel="0" collapsed="false">
      <c r="A136" s="2"/>
      <c r="B136" s="95" t="s">
        <v>142</v>
      </c>
      <c r="C136" s="47" t="n">
        <f aca="false">2.5*R_1/(Vo1-2.5)</f>
        <v>2.04081632653061</v>
      </c>
      <c r="D136" s="101" t="s">
        <v>141</v>
      </c>
      <c r="E136" s="2"/>
      <c r="F136" s="2"/>
      <c r="G136" s="2"/>
      <c r="H136" s="2"/>
      <c r="I136" s="2"/>
      <c r="J136" s="2"/>
      <c r="K136" s="90"/>
      <c r="L136" s="94"/>
      <c r="M136" s="18"/>
    </row>
    <row r="137" customFormat="false" ht="16.5" hidden="false" customHeight="false" outlineLevel="0" collapsed="false">
      <c r="A137" s="2"/>
      <c r="B137" s="13" t="s">
        <v>143</v>
      </c>
      <c r="C137" s="14" t="n">
        <v>1</v>
      </c>
      <c r="D137" s="100" t="s">
        <v>144</v>
      </c>
      <c r="E137" s="102"/>
      <c r="F137" s="5"/>
      <c r="G137" s="5"/>
      <c r="H137" s="2"/>
      <c r="I137" s="2"/>
      <c r="J137" s="2"/>
      <c r="K137" s="90"/>
      <c r="L137" s="94"/>
      <c r="M137" s="18"/>
    </row>
    <row r="138" customFormat="false" ht="16.5" hidden="false" customHeight="false" outlineLevel="0" collapsed="false">
      <c r="A138" s="2"/>
      <c r="B138" s="13" t="s">
        <v>145</v>
      </c>
      <c r="C138" s="14" t="n">
        <v>1.2</v>
      </c>
      <c r="D138" s="100" t="s">
        <v>144</v>
      </c>
      <c r="E138" s="103"/>
      <c r="F138" s="5"/>
      <c r="G138" s="5"/>
      <c r="H138" s="2"/>
      <c r="I138" s="2"/>
      <c r="J138" s="2"/>
      <c r="K138" s="90"/>
      <c r="L138" s="94"/>
      <c r="M138" s="18"/>
    </row>
    <row r="139" customFormat="false" ht="16.5" hidden="false" customHeight="false" outlineLevel="0" collapsed="false">
      <c r="A139" s="2"/>
      <c r="B139" s="104" t="s">
        <v>146</v>
      </c>
      <c r="C139" s="14" t="n">
        <v>47</v>
      </c>
      <c r="D139" s="104" t="s">
        <v>124</v>
      </c>
      <c r="E139" s="2"/>
      <c r="F139" s="2"/>
      <c r="G139" s="2"/>
      <c r="H139" s="2"/>
      <c r="I139" s="2"/>
      <c r="J139" s="2"/>
      <c r="K139" s="90"/>
      <c r="L139" s="94"/>
      <c r="M139" s="18"/>
    </row>
    <row r="140" customFormat="false" ht="16.5" hidden="false" customHeight="false" outlineLevel="0" collapsed="false">
      <c r="A140" s="2"/>
      <c r="B140" s="104" t="s">
        <v>147</v>
      </c>
      <c r="C140" s="14" t="n">
        <v>22</v>
      </c>
      <c r="D140" s="104" t="s">
        <v>124</v>
      </c>
      <c r="E140" s="2"/>
      <c r="F140" s="2"/>
      <c r="G140" s="2"/>
      <c r="H140" s="2"/>
      <c r="I140" s="2"/>
      <c r="J140" s="2"/>
      <c r="K140" s="90"/>
      <c r="L140" s="94"/>
    </row>
    <row r="141" customFormat="false" ht="16.5" hidden="false" customHeight="false" outlineLevel="0" collapsed="false">
      <c r="A141" s="2"/>
      <c r="B141" s="104" t="s">
        <v>148</v>
      </c>
      <c r="C141" s="14" t="n">
        <v>39</v>
      </c>
      <c r="D141" s="105" t="s">
        <v>141</v>
      </c>
      <c r="E141" s="2"/>
      <c r="F141" s="2"/>
      <c r="G141" s="2"/>
      <c r="H141" s="2"/>
      <c r="I141" s="2"/>
      <c r="J141" s="2"/>
      <c r="K141" s="90"/>
      <c r="L141" s="94"/>
    </row>
    <row r="142" customFormat="false" ht="13.5" hidden="false" customHeight="false" outlineLevel="0" collapsed="false">
      <c r="A142" s="2"/>
      <c r="B142" s="104" t="s">
        <v>149</v>
      </c>
      <c r="C142" s="14" t="n">
        <v>100</v>
      </c>
      <c r="D142" s="104" t="s">
        <v>21</v>
      </c>
      <c r="E142" s="2"/>
      <c r="F142" s="2"/>
      <c r="G142" s="2"/>
      <c r="H142" s="2"/>
      <c r="I142" s="2"/>
      <c r="J142" s="2"/>
      <c r="K142" s="2"/>
      <c r="L142" s="94"/>
    </row>
    <row r="143" customFormat="false" ht="13.5" hidden="false" customHeight="false" outlineLevel="0" collapsed="false">
      <c r="K143" s="90"/>
      <c r="L143" s="94"/>
    </row>
    <row r="144" customFormat="false" ht="16.5" hidden="false" customHeight="false" outlineLevel="0" collapsed="false">
      <c r="A144" s="2"/>
      <c r="B144" s="21" t="s">
        <v>150</v>
      </c>
      <c r="C144" s="106" t="n">
        <f aca="false">2.8*CTR/(R_1*RD*CF)*1000000</f>
        <v>1272.72727272727</v>
      </c>
      <c r="D144" s="21" t="s">
        <v>138</v>
      </c>
      <c r="E144" s="15"/>
      <c r="F144" s="98" t="s">
        <v>151</v>
      </c>
      <c r="G144" s="107" t="n">
        <f aca="false">C144/2/3.14</f>
        <v>202.663578459757</v>
      </c>
      <c r="H144" s="107"/>
      <c r="I144" s="21" t="s">
        <v>12</v>
      </c>
      <c r="J144" s="2"/>
      <c r="K144" s="90"/>
      <c r="L144" s="97"/>
      <c r="M144" s="108"/>
    </row>
    <row r="145" customFormat="false" ht="16.5" hidden="false" customHeight="false" outlineLevel="0" collapsed="false">
      <c r="A145" s="2"/>
      <c r="B145" s="95" t="s">
        <v>152</v>
      </c>
      <c r="C145" s="109" t="n">
        <f aca="false">1/(RF*CF)*1000000</f>
        <v>1165.50116550117</v>
      </c>
      <c r="D145" s="21" t="s">
        <v>138</v>
      </c>
      <c r="E145" s="2"/>
      <c r="F145" s="98" t="s">
        <v>153</v>
      </c>
      <c r="G145" s="107" t="n">
        <f aca="false">C145/2/3.14</f>
        <v>185.58935756388</v>
      </c>
      <c r="H145" s="107"/>
      <c r="I145" s="21" t="s">
        <v>12</v>
      </c>
      <c r="J145" s="2"/>
      <c r="K145" s="90"/>
      <c r="L145" s="97"/>
    </row>
    <row r="146" customFormat="false" ht="16.5" hidden="false" customHeight="false" outlineLevel="0" collapsed="false">
      <c r="A146" s="2"/>
      <c r="B146" s="95" t="s">
        <v>154</v>
      </c>
      <c r="C146" s="109" t="n">
        <f aca="false">1/(2.8*CB)*1000000</f>
        <v>7598.78419452888</v>
      </c>
      <c r="D146" s="21" t="s">
        <v>138</v>
      </c>
      <c r="E146" s="2"/>
      <c r="F146" s="98" t="s">
        <v>155</v>
      </c>
      <c r="G146" s="107" t="n">
        <f aca="false">C146/2/3.14</f>
        <v>1209.99748320523</v>
      </c>
      <c r="H146" s="107"/>
      <c r="I146" s="21" t="s">
        <v>12</v>
      </c>
      <c r="J146" s="2"/>
      <c r="K146" s="88"/>
      <c r="L146" s="97"/>
    </row>
    <row r="147" customFormat="false" ht="13.5" hidden="false" customHeight="false" outlineLevel="0" collapsed="false">
      <c r="A147" s="15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97"/>
    </row>
    <row r="148" customFormat="false" ht="13.5" hidden="false" customHeight="false" outlineLevel="0" collapsed="false">
      <c r="A148" s="15"/>
      <c r="B148" s="88" t="n">
        <v>1.6</v>
      </c>
      <c r="C148" s="88" t="n">
        <f aca="false">20*LOG(k_1*SQRT(1+B148^2/fz_1^2)*SQRT(1+B148^2/fzr^2)/SQRT(1+B148^2/fp_1^2))</f>
        <v>33.9049062873812</v>
      </c>
      <c r="D148" s="88" t="n">
        <f aca="false">20*LOG(fi/B148*SQRT(1+B148^2/fz^2)/SQRT(1+B148^2/fp^2))</f>
        <v>42.0534296653801</v>
      </c>
      <c r="E148" s="88" t="n">
        <f aca="false">SUM(C148:D148)</f>
        <v>75.9583359527613</v>
      </c>
      <c r="F148" s="88"/>
      <c r="G148" s="88" t="n">
        <v>1.6</v>
      </c>
      <c r="H148" s="88" t="n">
        <f aca="false">180/3.14*(ATAN(G148/fz_1)-ATAN(G148/fzr)-ATAN(G148/fp_1))</f>
        <v>-6.96817029783288</v>
      </c>
      <c r="I148" s="88" t="n">
        <f aca="false">180/3.14*(ATAN(G148/fz)-ATAN(G148/fp))-90</f>
        <v>-89.5816057992463</v>
      </c>
      <c r="J148" s="88" t="n">
        <f aca="false">SUM(H148:I148)</f>
        <v>-96.5497760970792</v>
      </c>
      <c r="K148" s="88"/>
      <c r="L148" s="97"/>
    </row>
    <row r="149" customFormat="false" ht="13.5" hidden="false" customHeight="false" outlineLevel="0" collapsed="false">
      <c r="A149" s="15"/>
      <c r="B149" s="88" t="n">
        <v>2.5</v>
      </c>
      <c r="C149" s="88" t="n">
        <f aca="false">20*LOG(k_1*SQRT(1+B149^2/fz_1^2)*SQRT(1+B149^2/fzr^2)/SQRT(1+B149^2/fp_1^2))</f>
        <v>33.8137876898422</v>
      </c>
      <c r="D149" s="88" t="n">
        <f aca="false">20*LOG(fi/B149*SQRT(1+B149^2/fz^2)/SQRT(1+B149^2/fp^2))</f>
        <v>38.177483409394</v>
      </c>
      <c r="E149" s="88" t="n">
        <f aca="false">SUM(C149:D149)</f>
        <v>71.9912710992361</v>
      </c>
      <c r="F149" s="88"/>
      <c r="G149" s="88" t="n">
        <v>2.5</v>
      </c>
      <c r="H149" s="88" t="n">
        <f aca="false">180/3.14*(ATAN(G149/fz_1)-ATAN(G149/fzr)-ATAN(G149/fp_1))</f>
        <v>-10.81161521187</v>
      </c>
      <c r="I149" s="88" t="n">
        <f aca="false">180/3.14*(ATAN(G149/fz)-ATAN(G149/fp))-90</f>
        <v>-89.34628653343</v>
      </c>
      <c r="J149" s="88" t="n">
        <f aca="false">SUM(H149:I149)</f>
        <v>-100.1579017453</v>
      </c>
      <c r="K149" s="88"/>
      <c r="L149" s="97"/>
    </row>
    <row r="150" customFormat="false" ht="13.5" hidden="false" customHeight="false" outlineLevel="0" collapsed="false">
      <c r="A150" s="15"/>
      <c r="B150" s="88" t="n">
        <v>4</v>
      </c>
      <c r="C150" s="88" t="n">
        <f aca="false">20*LOG(k_1*SQRT(1+B150^2/fz_1^2)*SQRT(1+B150^2/fzr^2)/SQRT(1+B150^2/fp_1^2))</f>
        <v>33.5818409227407</v>
      </c>
      <c r="D150" s="88" t="n">
        <f aca="false">20*LOG(fi/B150*SQRT(1+B150^2/fz^2)/SQRT(1+B150^2/fp^2))</f>
        <v>34.0962838086149</v>
      </c>
      <c r="E150" s="88" t="n">
        <f aca="false">SUM(C150:D150)</f>
        <v>67.6781247313556</v>
      </c>
      <c r="F150" s="88"/>
      <c r="G150" s="88" t="n">
        <v>4</v>
      </c>
      <c r="H150" s="88" t="n">
        <f aca="false">180/3.14*(ATAN(G150/fz_1)-ATAN(G150/fzr)-ATAN(G150/fp_1))</f>
        <v>-16.9907651595229</v>
      </c>
      <c r="I150" s="88" t="n">
        <f aca="false">180/3.14*(ATAN(G150/fz)-ATAN(G150/fp))-90</f>
        <v>-88.9541745684538</v>
      </c>
      <c r="J150" s="88" t="n">
        <f aca="false">SUM(H150:I150)</f>
        <v>-105.944939727977</v>
      </c>
      <c r="K150" s="88"/>
      <c r="L150" s="97"/>
    </row>
    <row r="151" customFormat="false" ht="13.5" hidden="false" customHeight="false" outlineLevel="0" collapsed="false">
      <c r="A151" s="15"/>
      <c r="B151" s="88" t="n">
        <v>6.3</v>
      </c>
      <c r="C151" s="88" t="n">
        <f aca="false">20*LOG(k_1*SQRT(1+B151^2/fz_1^2)*SQRT(1+B151^2/fzr^2)/SQRT(1+B151^2/fp_1^2))</f>
        <v>33.0650586033842</v>
      </c>
      <c r="D151" s="88" t="n">
        <f aca="false">20*LOG(fi/B151*SQRT(1+B151^2/fz^2)/SQRT(1+B151^2/fp^2))</f>
        <v>30.1535870181027</v>
      </c>
      <c r="E151" s="88" t="n">
        <f aca="false">SUM(C151:D151)</f>
        <v>63.2186456214869</v>
      </c>
      <c r="F151" s="88"/>
      <c r="G151" s="88" t="n">
        <v>6.3</v>
      </c>
      <c r="H151" s="88" t="n">
        <f aca="false">180/3.14*(ATAN(G151/fz_1)-ATAN(G151/fzr)-ATAN(G151/fp_1))</f>
        <v>-25.6994162483618</v>
      </c>
      <c r="I151" s="88" t="n">
        <f aca="false">180/3.14*(ATAN(G151/fz)-ATAN(G151/fp))-90</f>
        <v>-88.3532690398968</v>
      </c>
      <c r="J151" s="88" t="n">
        <f aca="false">SUM(H151:I151)</f>
        <v>-114.052685288259</v>
      </c>
      <c r="K151" s="88"/>
      <c r="L151" s="97"/>
    </row>
    <row r="152" customFormat="false" ht="13.5" hidden="false" customHeight="false" outlineLevel="0" collapsed="false">
      <c r="A152" s="15"/>
      <c r="B152" s="88" t="n">
        <v>10</v>
      </c>
      <c r="C152" s="88" t="n">
        <f aca="false">20*LOG(k_1*SQRT(1+B152^2/fz_1^2)*SQRT(1+B152^2/fzr^2)/SQRT(1+B152^2/fp_1^2))</f>
        <v>31.9739860675096</v>
      </c>
      <c r="D152" s="88" t="n">
        <f aca="false">20*LOG(fi/B152*SQRT(1+B152^2/fz^2)/SQRT(1+B152^2/fp^2))</f>
        <v>26.1478081753759</v>
      </c>
      <c r="E152" s="88" t="n">
        <f aca="false">SUM(C152:D152)</f>
        <v>58.1217942428855</v>
      </c>
      <c r="F152" s="88"/>
      <c r="G152" s="88" t="n">
        <v>10</v>
      </c>
      <c r="H152" s="88" t="n">
        <f aca="false">180/3.14*(ATAN(G152/fz_1)-ATAN(G152/fzr)-ATAN(G152/fp_1))</f>
        <v>-37.376840503872</v>
      </c>
      <c r="I152" s="88" t="n">
        <f aca="false">180/3.14*(ATAN(G152/fz)-ATAN(G152/fp))-90</f>
        <v>-87.3879332688795</v>
      </c>
      <c r="J152" s="88" t="n">
        <f aca="false">SUM(H152:I152)</f>
        <v>-124.764773772751</v>
      </c>
      <c r="K152" s="88"/>
      <c r="L152" s="97"/>
    </row>
    <row r="153" customFormat="false" ht="13.5" hidden="false" customHeight="false" outlineLevel="0" collapsed="false">
      <c r="A153" s="15"/>
      <c r="B153" s="88" t="n">
        <v>16</v>
      </c>
      <c r="C153" s="88" t="n">
        <f aca="false">20*LOG(k_1*SQRT(1+B153^2/fz_1^2)*SQRT(1+B153^2/fzr^2)/SQRT(1+B153^2/fp_1^2))</f>
        <v>30.0021876832297</v>
      </c>
      <c r="D153" s="88" t="n">
        <f aca="false">20*LOG(fi/B153*SQRT(1+B153^2/fz^2)/SQRT(1+B153^2/fp^2))</f>
        <v>22.0845146670708</v>
      </c>
      <c r="E153" s="88" t="n">
        <f aca="false">SUM(C153:D153)</f>
        <v>52.0867023503005</v>
      </c>
      <c r="F153" s="88"/>
      <c r="G153" s="88" t="n">
        <v>16</v>
      </c>
      <c r="H153" s="88" t="n">
        <f aca="false">180/3.14*(ATAN(G153/fz_1)-ATAN(G153/fzr)-ATAN(G153/fp_1))</f>
        <v>-50.7125416707408</v>
      </c>
      <c r="I153" s="88" t="n">
        <f aca="false">180/3.14*(ATAN(G153/fz)-ATAN(G153/fp))-90</f>
        <v>-85.8280814832261</v>
      </c>
      <c r="J153" s="88" t="n">
        <f aca="false">SUM(H153:I153)</f>
        <v>-136.540623153967</v>
      </c>
      <c r="K153" s="88"/>
      <c r="L153" s="97"/>
    </row>
    <row r="154" customFormat="false" ht="13.5" hidden="false" customHeight="false" outlineLevel="0" collapsed="false">
      <c r="A154" s="15"/>
      <c r="B154" s="88" t="n">
        <v>25</v>
      </c>
      <c r="C154" s="88" t="n">
        <f aca="false">20*LOG(k_1*SQRT(1+B154^2/fz_1^2)*SQRT(1+B154^2/fzr^2)/SQRT(1+B154^2/fp_1^2))</f>
        <v>27.2995882176867</v>
      </c>
      <c r="D154" s="88" t="n">
        <f aca="false">20*LOG(fi/B154*SQRT(1+B154^2/fz^2)/SQRT(1+B154^2/fp^2))</f>
        <v>18.252959760636</v>
      </c>
      <c r="E154" s="88" t="n">
        <f aca="false">SUM(C154:D154)</f>
        <v>45.5525479783227</v>
      </c>
      <c r="F154" s="88"/>
      <c r="G154" s="88" t="n">
        <v>25</v>
      </c>
      <c r="H154" s="88" t="n">
        <f aca="false">180/3.14*(ATAN(G154/fz_1)-ATAN(G154/fzr)-ATAN(G154/fp_1))</f>
        <v>-62.3624768900792</v>
      </c>
      <c r="I154" s="88" t="n">
        <f aca="false">180/3.14*(ATAN(G154/fz)-ATAN(G154/fp))-90</f>
        <v>-83.5084365371863</v>
      </c>
      <c r="J154" s="88" t="n">
        <f aca="false">SUM(H154:I154)</f>
        <v>-145.870913427266</v>
      </c>
      <c r="K154" s="88"/>
      <c r="L154" s="97"/>
    </row>
    <row r="155" customFormat="false" ht="13.5" hidden="false" customHeight="false" outlineLevel="0" collapsed="false">
      <c r="A155" s="15"/>
      <c r="B155" s="88" t="n">
        <v>40</v>
      </c>
      <c r="C155" s="88" t="n">
        <f aca="false">20*LOG(k_1*SQRT(1+B155^2/fz_1^2)*SQRT(1+B155^2/fzr^2)/SQRT(1+B155^2/fp_1^2))</f>
        <v>23.8279883932007</v>
      </c>
      <c r="D155" s="88" t="n">
        <f aca="false">20*LOG(fi/B155*SQRT(1+B155^2/fz^2)/SQRT(1+B155^2/fp^2))</f>
        <v>14.2867681260916</v>
      </c>
      <c r="E155" s="88" t="n">
        <f aca="false">SUM(C155:D155)</f>
        <v>38.1147565192922</v>
      </c>
      <c r="F155" s="88"/>
      <c r="G155" s="88" t="n">
        <v>40</v>
      </c>
      <c r="H155" s="88" t="n">
        <f aca="false">180/3.14*(ATAN(G155/fz_1)-ATAN(G155/fzr)-ATAN(G155/fp_1))</f>
        <v>-71.8713589232715</v>
      </c>
      <c r="I155" s="88" t="n">
        <f aca="false">180/3.14*(ATAN(G155/fz)-ATAN(G155/fp))-90</f>
        <v>-79.7253007613424</v>
      </c>
      <c r="J155" s="88" t="n">
        <f aca="false">SUM(H155:I155)</f>
        <v>-151.596659684614</v>
      </c>
      <c r="K155" s="88"/>
      <c r="L155" s="97"/>
    </row>
    <row r="156" customFormat="false" ht="13.5" hidden="false" customHeight="false" outlineLevel="0" collapsed="false">
      <c r="A156" s="15"/>
      <c r="B156" s="88" t="n">
        <v>63</v>
      </c>
      <c r="C156" s="88" t="n">
        <f aca="false">20*LOG(k_1*SQRT(1+B156^2/fz_1^2)*SQRT(1+B156^2/fzr^2)/SQRT(1+B156^2/fp_1^2))</f>
        <v>20.1409010393218</v>
      </c>
      <c r="D156" s="88" t="n">
        <f aca="false">20*LOG(fi/B156*SQRT(1+B156^2/fz^2)/SQRT(1+B156^2/fp^2))</f>
        <v>10.6105999711201</v>
      </c>
      <c r="E156" s="88" t="n">
        <f aca="false">SUM(C156:D156)</f>
        <v>30.7515010104419</v>
      </c>
      <c r="F156" s="88"/>
      <c r="G156" s="88" t="n">
        <v>63</v>
      </c>
      <c r="H156" s="88" t="n">
        <f aca="false">180/3.14*(ATAN(G156/fz_1)-ATAN(G156/fzr)-ATAN(G156/fp_1))</f>
        <v>-78.2376646921732</v>
      </c>
      <c r="I156" s="88" t="n">
        <f aca="false">180/3.14*(ATAN(G156/fz)-ATAN(G156/fp))-90</f>
        <v>-74.2222351798228</v>
      </c>
      <c r="J156" s="88" t="n">
        <f aca="false">SUM(H156:I156)</f>
        <v>-152.459899871996</v>
      </c>
      <c r="K156" s="88"/>
      <c r="L156" s="97"/>
    </row>
    <row r="157" customFormat="false" ht="13.5" hidden="false" customHeight="false" outlineLevel="0" collapsed="false">
      <c r="A157" s="15"/>
      <c r="B157" s="88" t="n">
        <v>100</v>
      </c>
      <c r="C157" s="88" t="n">
        <f aca="false">20*LOG(k_1*SQRT(1+B157^2/fz_1^2)*SQRT(1+B157^2/fzr^2)/SQRT(1+B157^2/fp_1^2))</f>
        <v>16.2377231906035</v>
      </c>
      <c r="D157" s="88" t="n">
        <f aca="false">20*LOG(fi/B157*SQRT(1+B157^2/fz^2)/SQRT(1+B157^2/fp^2))</f>
        <v>7.21296428980163</v>
      </c>
      <c r="E157" s="88" t="n">
        <f aca="false">SUM(C157:D157)</f>
        <v>23.4506874804052</v>
      </c>
      <c r="F157" s="88"/>
      <c r="G157" s="88" t="n">
        <v>100</v>
      </c>
      <c r="H157" s="88" t="n">
        <f aca="false">180/3.14*(ATAN(G157/fz_1)-ATAN(G157/fzr)-ATAN(G157/fp_1))</f>
        <v>-82.4862772558138</v>
      </c>
      <c r="I157" s="88" t="n">
        <f aca="false">180/3.14*(ATAN(G157/fz)-ATAN(G157/fp))-90</f>
        <v>-66.3956421576378</v>
      </c>
      <c r="J157" s="88" t="n">
        <f aca="false">SUM(H157:I157)</f>
        <v>-148.881919413452</v>
      </c>
      <c r="K157" s="88"/>
      <c r="L157" s="97"/>
    </row>
    <row r="158" customFormat="false" ht="13.5" hidden="false" customHeight="false" outlineLevel="0" collapsed="false">
      <c r="A158" s="15"/>
      <c r="B158" s="88" t="n">
        <v>160</v>
      </c>
      <c r="C158" s="88" t="n">
        <f aca="false">20*LOG(k_1*SQRT(1+B158^2/fz_1^2)*SQRT(1+B158^2/fzr^2)/SQRT(1+B158^2/fp_1^2))</f>
        <v>12.2005817831571</v>
      </c>
      <c r="D158" s="88" t="n">
        <f aca="false">20*LOG(fi/B158*SQRT(1+B158^2/fz^2)/SQRT(1+B158^2/fp^2))</f>
        <v>4.39142549478332</v>
      </c>
      <c r="E158" s="88" t="n">
        <f aca="false">SUM(C158:D158)</f>
        <v>16.5920072779404</v>
      </c>
      <c r="F158" s="88"/>
      <c r="G158" s="88" t="n">
        <v>160</v>
      </c>
      <c r="H158" s="88" t="n">
        <f aca="false">180/3.14*(ATAN(G158/fz_1)-ATAN(G158/fzr)-ATAN(G158/fp_1))</f>
        <v>-85.2120991252745</v>
      </c>
      <c r="I158" s="88" t="n">
        <f aca="false">180/3.14*(ATAN(G158/fz)-ATAN(G158/fp))-90</f>
        <v>-56.7505308085895</v>
      </c>
      <c r="J158" s="88" t="n">
        <f aca="false">SUM(H158:I158)</f>
        <v>-141.962629933864</v>
      </c>
      <c r="K158" s="88"/>
      <c r="L158" s="97"/>
    </row>
    <row r="159" customFormat="false" ht="13.5" hidden="false" customHeight="false" outlineLevel="0" collapsed="false">
      <c r="A159" s="15"/>
      <c r="B159" s="88" t="n">
        <v>250</v>
      </c>
      <c r="C159" s="88" t="n">
        <f aca="false">20*LOG(k_1*SQRT(1+B159^2/fz_1^2)*SQRT(1+B159^2/fzr^2)/SQRT(1+B159^2/fp_1^2))</f>
        <v>8.3422492527227</v>
      </c>
      <c r="D159" s="88" t="n">
        <f aca="false">20*LOG(fi/B159*SQRT(1+B159^2/fz^2)/SQRT(1+B159^2/fp^2))</f>
        <v>2.48928958439672</v>
      </c>
      <c r="E159" s="88" t="n">
        <f aca="false">SUM(C159:D159)</f>
        <v>10.8315388371194</v>
      </c>
      <c r="F159" s="88"/>
      <c r="G159" s="88" t="n">
        <v>250</v>
      </c>
      <c r="H159" s="88" t="n">
        <f aca="false">180/3.14*(ATAN(G159/fz_1)-ATAN(G159/fzr)-ATAN(G159/fp_1))</f>
        <v>-86.8077302945047</v>
      </c>
      <c r="I159" s="88" t="n">
        <f aca="false">180/3.14*(ATAN(G159/fz)-ATAN(G159/fp))-90</f>
        <v>-48.2411843639119</v>
      </c>
      <c r="J159" s="88" t="n">
        <f aca="false">SUM(H159:I159)</f>
        <v>-135.048914658417</v>
      </c>
      <c r="K159" s="88"/>
      <c r="L159" s="97"/>
    </row>
    <row r="160" customFormat="false" ht="13.5" hidden="false" customHeight="false" outlineLevel="0" collapsed="false">
      <c r="A160" s="15"/>
      <c r="B160" s="88" t="n">
        <v>400</v>
      </c>
      <c r="C160" s="88" t="n">
        <f aca="false">20*LOG(k_1*SQRT(1+B160^2/fz_1^2)*SQRT(1+B160^2/fzr^2)/SQRT(1+B160^2/fp_1^2))</f>
        <v>4.26966910222551</v>
      </c>
      <c r="D160" s="88" t="n">
        <f aca="false">20*LOG(fi/B160*SQRT(1+B160^2/fz^2)/SQRT(1+B160^2/fp^2))</f>
        <v>1.16076318368054</v>
      </c>
      <c r="E160" s="88" t="n">
        <f aca="false">SUM(C160:D160)</f>
        <v>5.43043228590605</v>
      </c>
      <c r="F160" s="88"/>
      <c r="G160" s="88" t="n">
        <v>400</v>
      </c>
      <c r="H160" s="88" t="n">
        <f aca="false">180/3.14*(ATAN(G160/fz_1)-ATAN(G160/fzr)-ATAN(G160/fp_1))</f>
        <v>-87.7889566102274</v>
      </c>
      <c r="I160" s="88" t="n">
        <f aca="false">180/3.14*(ATAN(G160/fz)-ATAN(G160/fp))-90</f>
        <v>-43.1591108993335</v>
      </c>
      <c r="J160" s="88" t="n">
        <f aca="false">SUM(H160:I160)</f>
        <v>-130.948067509561</v>
      </c>
      <c r="K160" s="88"/>
      <c r="L160" s="97"/>
    </row>
    <row r="161" customFormat="false" ht="13.5" hidden="false" customHeight="false" outlineLevel="0" collapsed="false">
      <c r="A161" s="15"/>
      <c r="B161" s="88" t="n">
        <v>630</v>
      </c>
      <c r="C161" s="88" t="n">
        <f aca="false">20*LOG(k_1*SQRT(1+B161^2/fz_1^2)*SQRT(1+B161^2/fzr^2)/SQRT(1+B161^2/fp_1^2))</f>
        <v>0.333080778280376</v>
      </c>
      <c r="D161" s="88" t="n">
        <f aca="false">20*LOG(fi/B161*SQRT(1+B161^2/fz^2)/SQRT(1+B161^2/fp^2))</f>
        <v>0.0841132699739143</v>
      </c>
      <c r="E161" s="88" t="n">
        <f aca="false">SUM(C161:D161)</f>
        <v>0.41719404825429</v>
      </c>
      <c r="F161" s="88"/>
      <c r="G161" s="88" t="n">
        <v>630</v>
      </c>
      <c r="H161" s="88" t="n">
        <f aca="false">180/3.14*(ATAN(G161/fz_1)-ATAN(G161/fzr)-ATAN(G161/fp_1))</f>
        <v>-88.2551046376111</v>
      </c>
      <c r="I161" s="88" t="n">
        <f aca="false">180/3.14*(ATAN(G161/fz)-ATAN(G161/fp))-90</f>
        <v>-43.8951679453138</v>
      </c>
      <c r="J161" s="88" t="n">
        <f aca="false">SUM(H161:I161)</f>
        <v>-132.150272582925</v>
      </c>
      <c r="K161" s="88"/>
      <c r="L161" s="97"/>
    </row>
    <row r="162" customFormat="false" ht="13.5" hidden="false" customHeight="false" outlineLevel="0" collapsed="false">
      <c r="A162" s="15"/>
      <c r="B162" s="88" t="n">
        <v>1000</v>
      </c>
      <c r="C162" s="88" t="n">
        <f aca="false">20*LOG(k_1*SQRT(1+B162^2/fz_1^2)*SQRT(1+B162^2/fzr^2)/SQRT(1+B162^2/fp_1^2))</f>
        <v>-3.66309589842685</v>
      </c>
      <c r="D162" s="88" t="n">
        <f aca="false">20*LOG(fi/B162*SQRT(1+B162^2/fz^2)/SQRT(1+B162^2/fp^2))</f>
        <v>-1.34936307450388</v>
      </c>
      <c r="E162" s="88" t="n">
        <f aca="false">SUM(C162:D162)</f>
        <v>-5.01245897293074</v>
      </c>
      <c r="F162" s="88"/>
      <c r="G162" s="88" t="n">
        <v>1000</v>
      </c>
      <c r="H162" s="88" t="n">
        <f aca="false">180/3.14*(ATAN(G162/fz_1)-ATAN(G162/fzr)-ATAN(G162/fp_1))</f>
        <v>-88.3456479525417</v>
      </c>
      <c r="I162" s="88" t="n">
        <f aca="false">180/3.14*(ATAN(G162/fz)-ATAN(G162/fp))-90</f>
        <v>-50.06558123181</v>
      </c>
      <c r="J162" s="88" t="n">
        <f aca="false">SUM(H162:I162)</f>
        <v>-138.411229184352</v>
      </c>
      <c r="K162" s="88"/>
      <c r="L162" s="97"/>
    </row>
    <row r="163" customFormat="false" ht="13.5" hidden="false" customHeight="false" outlineLevel="0" collapsed="false">
      <c r="A163" s="15"/>
      <c r="B163" s="88" t="n">
        <v>1600</v>
      </c>
      <c r="C163" s="88" t="n">
        <f aca="false">20*LOG(k_1*SQRT(1+B163^2/fz_1^2)*SQRT(1+B163^2/fzr^2)/SQRT(1+B163^2/fp_1^2))</f>
        <v>-7.70410922092373</v>
      </c>
      <c r="D163" s="88" t="n">
        <f aca="false">20*LOG(fi/B163*SQRT(1+B163^2/fz^2)/SQRT(1+B163^2/fp^2))</f>
        <v>-3.56849659559357</v>
      </c>
      <c r="E163" s="88" t="n">
        <f aca="false">SUM(C163:D163)</f>
        <v>-11.2726058165173</v>
      </c>
      <c r="F163" s="88"/>
      <c r="G163" s="88" t="n">
        <v>1600</v>
      </c>
      <c r="H163" s="88" t="n">
        <f aca="false">180/3.14*(ATAN(G163/fz_1)-ATAN(G163/fzr)-ATAN(G163/fp_1))</f>
        <v>-88.0645201177422</v>
      </c>
      <c r="I163" s="88" t="n">
        <f aca="false">180/3.14*(ATAN(G163/fz)-ATAN(G163/fp))-90</f>
        <v>-59.502564228908</v>
      </c>
      <c r="J163" s="88" t="n">
        <f aca="false">SUM(H163:I163)</f>
        <v>-147.56708434665</v>
      </c>
      <c r="K163" s="88"/>
      <c r="L163" s="97"/>
    </row>
    <row r="164" customFormat="false" ht="13.5" hidden="false" customHeight="false" outlineLevel="0" collapsed="false">
      <c r="A164" s="15"/>
      <c r="B164" s="88" t="n">
        <v>2500</v>
      </c>
      <c r="C164" s="88" t="n">
        <f aca="false">20*LOG(k_1*SQRT(1+B164^2/fz_1^2)*SQRT(1+B164^2/fzr^2)/SQRT(1+B164^2/fp_1^2))</f>
        <v>-11.4843433226462</v>
      </c>
      <c r="D164" s="88" t="n">
        <f aca="false">20*LOG(fi/B164*SQRT(1+B164^2/fz^2)/SQRT(1+B164^2/fp^2))</f>
        <v>-6.42883908348509</v>
      </c>
      <c r="E164" s="88" t="n">
        <f aca="false">SUM(C164:D164)</f>
        <v>-17.9131824061313</v>
      </c>
      <c r="F164" s="88"/>
      <c r="G164" s="88" t="n">
        <v>2500</v>
      </c>
      <c r="H164" s="88" t="n">
        <f aca="false">180/3.14*(ATAN(G164/fz_1)-ATAN(G164/fzr)-ATAN(G164/fp_1))</f>
        <v>-87.4085144875556</v>
      </c>
      <c r="I164" s="88" t="n">
        <f aca="false">180/3.14*(ATAN(G164/fz)-ATAN(G164/fp))-90</f>
        <v>-68.4077253362147</v>
      </c>
      <c r="J164" s="88" t="n">
        <f aca="false">SUM(H164:I164)</f>
        <v>-155.81623982377</v>
      </c>
      <c r="K164" s="88"/>
      <c r="L164" s="97"/>
    </row>
    <row r="165" customFormat="false" ht="13.5" hidden="false" customHeight="false" outlineLevel="0" collapsed="false">
      <c r="A165" s="15"/>
      <c r="B165" s="88" t="n">
        <v>4000</v>
      </c>
      <c r="C165" s="88" t="n">
        <f aca="false">20*LOG(k_1*SQRT(1+B165^2/fz_1^2)*SQRT(1+B165^2/fzr^2)/SQRT(1+B165^2/fp_1^2))</f>
        <v>-15.3184287684995</v>
      </c>
      <c r="D165" s="88" t="n">
        <f aca="false">20*LOG(fi/B165*SQRT(1+B165^2/fz^2)/SQRT(1+B165^2/fp^2))</f>
        <v>-9.99197940758837</v>
      </c>
      <c r="E165" s="88" t="n">
        <f aca="false">SUM(C165:D165)</f>
        <v>-25.3104081760878</v>
      </c>
      <c r="F165" s="88"/>
      <c r="G165" s="88" t="n">
        <v>4000</v>
      </c>
      <c r="H165" s="88" t="n">
        <f aca="false">180/3.14*(ATAN(G165/fz_1)-ATAN(G165/fzr)-ATAN(G165/fp_1))</f>
        <v>-86.2229062999693</v>
      </c>
      <c r="I165" s="88" t="n">
        <f aca="false">180/3.14*(ATAN(G165/fz)-ATAN(G165/fp))-90</f>
        <v>-75.8187443699801</v>
      </c>
      <c r="J165" s="88" t="n">
        <f aca="false">SUM(H165:I165)</f>
        <v>-162.041650669949</v>
      </c>
      <c r="K165" s="88"/>
      <c r="L165" s="97"/>
    </row>
    <row r="166" customFormat="false" ht="13.5" hidden="false" customHeight="false" outlineLevel="0" collapsed="false">
      <c r="A166" s="15"/>
      <c r="B166" s="88" t="n">
        <v>6300</v>
      </c>
      <c r="C166" s="88" t="n">
        <f aca="false">20*LOG(k_1*SQRT(1+B166^2/fz_1^2)*SQRT(1+B166^2/fzr^2)/SQRT(1+B166^2/fp_1^2))</f>
        <v>-18.6909591663919</v>
      </c>
      <c r="D166" s="88" t="n">
        <f aca="false">20*LOG(fi/B166*SQRT(1+B166^2/fz^2)/SQRT(1+B166^2/fp^2))</f>
        <v>-13.720221115583</v>
      </c>
      <c r="E166" s="88" t="n">
        <f aca="false">SUM(C166:D166)</f>
        <v>-32.4111802819749</v>
      </c>
      <c r="F166" s="88"/>
      <c r="G166" s="88" t="n">
        <v>6300</v>
      </c>
      <c r="H166" s="88" t="n">
        <f aca="false">180/3.14*(ATAN(G166/fz_1)-ATAN(G166/fzr)-ATAN(G166/fp_1))</f>
        <v>-84.5625495410935</v>
      </c>
      <c r="I166" s="88" t="n">
        <f aca="false">180/3.14*(ATAN(G166/fz)-ATAN(G166/fp))-90</f>
        <v>-80.8106967735692</v>
      </c>
      <c r="J166" s="88" t="n">
        <f aca="false">SUM(H166:I166)</f>
        <v>-165.373246314663</v>
      </c>
      <c r="K166" s="88"/>
      <c r="L166" s="110"/>
    </row>
    <row r="167" customFormat="false" ht="13.5" hidden="false" customHeight="false" outlineLevel="0" collapsed="false">
      <c r="A167" s="15"/>
      <c r="B167" s="88" t="n">
        <v>10000</v>
      </c>
      <c r="C167" s="88" t="n">
        <f aca="false">20*LOG(k_1*SQRT(1+B167^2/fz_1^2)*SQRT(1+B167^2/fzr^2)/SQRT(1+B167^2/fp_1^2))</f>
        <v>-21.4050507522215</v>
      </c>
      <c r="D167" s="88" t="n">
        <f aca="false">20*LOG(fi/B167*SQRT(1+B167^2/fz^2)/SQRT(1+B167^2/fp^2))</f>
        <v>-17.6414861062389</v>
      </c>
      <c r="E167" s="88" t="n">
        <f aca="false">SUM(C167:D167)</f>
        <v>-39.0465368584604</v>
      </c>
      <c r="F167" s="88"/>
      <c r="G167" s="88" t="n">
        <v>10000</v>
      </c>
      <c r="H167" s="88" t="n">
        <f aca="false">180/3.14*(ATAN(G167/fz_1)-ATAN(G167/fzr)-ATAN(G167/fp_1))</f>
        <v>-82.6297845145468</v>
      </c>
      <c r="I167" s="88" t="n">
        <f aca="false">180/3.14*(ATAN(G167/fz)-ATAN(G167/fp))-90</f>
        <v>-84.1610315898125</v>
      </c>
      <c r="J167" s="88" t="n">
        <f aca="false">SUM(H167:I167)</f>
        <v>-166.790816104359</v>
      </c>
      <c r="K167" s="88"/>
    </row>
    <row r="168" customFormat="false" ht="13.5" hidden="false" customHeight="false" outlineLevel="0" collapsed="false">
      <c r="A168" s="15"/>
      <c r="B168" s="88"/>
      <c r="C168" s="88"/>
      <c r="D168" s="88"/>
      <c r="E168" s="88"/>
      <c r="F168" s="88"/>
      <c r="G168" s="88"/>
      <c r="H168" s="88"/>
      <c r="I168" s="88"/>
      <c r="J168" s="88"/>
      <c r="K168" s="88"/>
    </row>
    <row r="169" customFormat="false" ht="13.5" hidden="false" customHeight="false" outlineLevel="0" collapsed="false">
      <c r="A169" s="15"/>
      <c r="B169" s="108"/>
      <c r="C169" s="108"/>
      <c r="D169" s="108"/>
      <c r="E169" s="108"/>
      <c r="F169" s="108"/>
      <c r="G169" s="108"/>
      <c r="H169" s="108"/>
      <c r="I169" s="108"/>
      <c r="J169" s="108"/>
      <c r="K169" s="90"/>
    </row>
    <row r="170" customFormat="false" ht="13.5" hidden="false" customHeight="false" outlineLevel="0" collapsed="false">
      <c r="A170" s="2"/>
      <c r="B170" s="108"/>
      <c r="C170" s="108"/>
      <c r="D170" s="108"/>
      <c r="E170" s="108"/>
      <c r="F170" s="108"/>
      <c r="G170" s="108"/>
      <c r="H170" s="108"/>
      <c r="I170" s="108"/>
      <c r="J170" s="108"/>
      <c r="K170" s="90"/>
    </row>
    <row r="171" customFormat="false" ht="13.5" hidden="false" customHeight="false" outlineLevel="0" collapsed="false">
      <c r="A171" s="2"/>
      <c r="B171" s="108"/>
      <c r="C171" s="108"/>
      <c r="D171" s="108"/>
      <c r="E171" s="108"/>
      <c r="F171" s="108"/>
      <c r="G171" s="108"/>
      <c r="H171" s="108"/>
      <c r="I171" s="108"/>
      <c r="J171" s="108"/>
      <c r="K171" s="90"/>
    </row>
    <row r="172" customFormat="false" ht="13.5" hidden="false" customHeight="false" outlineLevel="0" collapsed="false">
      <c r="A172" s="2"/>
      <c r="B172" s="108"/>
      <c r="C172" s="108"/>
      <c r="D172" s="108"/>
      <c r="E172" s="108"/>
      <c r="F172" s="108"/>
      <c r="G172" s="108"/>
      <c r="H172" s="108"/>
      <c r="I172" s="108"/>
      <c r="J172" s="108"/>
      <c r="K172" s="90"/>
    </row>
    <row r="173" customFormat="false" ht="13.5" hidden="false" customHeight="false" outlineLevel="0" collapsed="false">
      <c r="A173" s="25"/>
      <c r="B173" s="2"/>
      <c r="C173" s="2"/>
      <c r="D173" s="2"/>
      <c r="E173" s="2"/>
      <c r="F173" s="25"/>
      <c r="G173" s="25"/>
      <c r="H173" s="25"/>
      <c r="I173" s="25"/>
      <c r="J173" s="25"/>
      <c r="K173" s="2"/>
    </row>
    <row r="174" customFormat="false" ht="13.5" hidden="false" customHeight="false" outlineLevel="0" collapsed="false">
      <c r="A174" s="71"/>
      <c r="B174" s="2"/>
      <c r="C174" s="2"/>
      <c r="D174" s="2"/>
      <c r="E174" s="2"/>
      <c r="F174" s="71"/>
      <c r="G174" s="71"/>
      <c r="H174" s="71"/>
      <c r="I174" s="71"/>
      <c r="J174" s="88"/>
      <c r="K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83" customFormat="false" ht="13.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</row>
    <row r="184" customFormat="false" ht="13.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</row>
    <row r="185" customFormat="false" ht="13.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</row>
    <row r="186" customFormat="false" ht="13.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</row>
    <row r="187" customFormat="false" ht="13.5" hidden="false" customHeight="false" outlineLevel="0" collapsed="false">
      <c r="A187" s="111"/>
      <c r="B187" s="112"/>
      <c r="C187" s="112"/>
      <c r="D187" s="113"/>
      <c r="E187" s="111"/>
      <c r="F187" s="111"/>
      <c r="G187" s="111"/>
      <c r="H187" s="111"/>
      <c r="I187" s="111"/>
    </row>
    <row r="188" customFormat="false" ht="13.5" hidden="false" customHeight="false" outlineLevel="0" collapsed="false">
      <c r="A188" s="111"/>
      <c r="B188" s="112"/>
      <c r="C188" s="112"/>
      <c r="D188" s="113"/>
      <c r="E188" s="111"/>
      <c r="F188" s="111"/>
      <c r="G188" s="111"/>
      <c r="H188" s="111"/>
      <c r="I188" s="111"/>
    </row>
    <row r="189" customFormat="false" ht="13.5" hidden="false" customHeight="false" outlineLevel="0" collapsed="false">
      <c r="A189" s="111"/>
      <c r="B189" s="112"/>
      <c r="C189" s="112"/>
      <c r="D189" s="113"/>
      <c r="E189" s="111"/>
      <c r="F189" s="111"/>
      <c r="G189" s="111"/>
      <c r="H189" s="111"/>
      <c r="I189" s="111"/>
    </row>
    <row r="190" customFormat="false" ht="13.5" hidden="false" customHeight="false" outlineLevel="0" collapsed="false">
      <c r="A190" s="111"/>
      <c r="B190" s="112"/>
      <c r="C190" s="112"/>
      <c r="D190" s="113"/>
      <c r="E190" s="111"/>
      <c r="F190" s="111"/>
      <c r="G190" s="111"/>
      <c r="H190" s="111"/>
      <c r="I190" s="111"/>
    </row>
    <row r="191" customFormat="false" ht="13.5" hidden="false" customHeight="false" outlineLevel="0" collapsed="false">
      <c r="A191" s="111"/>
      <c r="B191" s="112"/>
      <c r="C191" s="112"/>
      <c r="D191" s="113"/>
      <c r="E191" s="111"/>
      <c r="F191" s="111"/>
      <c r="G191" s="111"/>
      <c r="H191" s="111"/>
      <c r="I191" s="111"/>
    </row>
    <row r="192" customFormat="false" ht="13.5" hidden="false" customHeight="false" outlineLevel="0" collapsed="false">
      <c r="A192" s="111"/>
      <c r="B192" s="112"/>
      <c r="C192" s="112"/>
      <c r="D192" s="113"/>
      <c r="E192" s="111"/>
      <c r="F192" s="111"/>
      <c r="G192" s="111"/>
      <c r="H192" s="111"/>
      <c r="I192" s="111"/>
    </row>
    <row r="193" customFormat="false" ht="13.5" hidden="false" customHeight="false" outlineLevel="0" collapsed="false">
      <c r="A193" s="111"/>
      <c r="B193" s="112"/>
      <c r="C193" s="112"/>
      <c r="D193" s="113"/>
      <c r="E193" s="111"/>
      <c r="F193" s="111"/>
      <c r="G193" s="111"/>
      <c r="H193" s="111"/>
      <c r="I193" s="111"/>
    </row>
    <row r="194" customFormat="false" ht="13.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</row>
    <row r="195" customFormat="false" ht="13.5" hidden="false" customHeight="false" outlineLevel="0" collapsed="false">
      <c r="A195" s="111"/>
      <c r="B195" s="114"/>
      <c r="C195" s="115"/>
      <c r="D195" s="116"/>
      <c r="E195" s="111"/>
      <c r="F195" s="111"/>
      <c r="G195" s="111"/>
      <c r="H195" s="111"/>
      <c r="I195" s="111"/>
    </row>
    <row r="196" customFormat="false" ht="13.5" hidden="false" customHeight="false" outlineLevel="0" collapsed="false">
      <c r="A196" s="111"/>
      <c r="B196" s="114"/>
      <c r="C196" s="114"/>
      <c r="D196" s="116"/>
      <c r="E196" s="111"/>
      <c r="F196" s="111"/>
      <c r="G196" s="111"/>
      <c r="H196" s="111"/>
      <c r="I196" s="111"/>
    </row>
    <row r="197" customFormat="false" ht="13.5" hidden="false" customHeight="false" outlineLevel="0" collapsed="false">
      <c r="A197" s="111"/>
      <c r="B197" s="114"/>
      <c r="C197" s="114"/>
      <c r="D197" s="116"/>
      <c r="E197" s="111"/>
      <c r="F197" s="111"/>
      <c r="G197" s="111"/>
      <c r="H197" s="111"/>
      <c r="I197" s="111"/>
    </row>
    <row r="198" customFormat="false" ht="13.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</row>
    <row r="199" customFormat="false" ht="13.5" hidden="false" customHeight="false" outlineLevel="0" collapsed="false">
      <c r="A199" s="111"/>
      <c r="B199" s="113"/>
      <c r="C199" s="113"/>
      <c r="D199" s="113"/>
      <c r="E199" s="113"/>
      <c r="F199" s="113"/>
      <c r="G199" s="113"/>
      <c r="H199" s="113"/>
      <c r="I199" s="113"/>
      <c r="J199" s="117"/>
    </row>
    <row r="200" customFormat="false" ht="13.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7"/>
    </row>
    <row r="201" customFormat="false" ht="13.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7"/>
    </row>
    <row r="202" customFormat="false" ht="13.5" hidden="false" customHeight="false" outlineLevel="0" collapsed="false">
      <c r="A202" s="110"/>
      <c r="B202" s="110"/>
      <c r="C202" s="110"/>
      <c r="D202" s="118"/>
      <c r="E202" s="110"/>
      <c r="F202" s="110"/>
      <c r="G202" s="110"/>
      <c r="H202" s="110"/>
      <c r="I202" s="118"/>
      <c r="J202" s="117"/>
    </row>
    <row r="203" customFormat="false" ht="13.5" hidden="false" customHeight="false" outlineLevel="0" collapsed="false">
      <c r="A203" s="110"/>
      <c r="B203" s="110"/>
      <c r="C203" s="110"/>
      <c r="D203" s="118"/>
      <c r="E203" s="110"/>
      <c r="F203" s="110"/>
      <c r="G203" s="110"/>
      <c r="H203" s="110"/>
      <c r="I203" s="118"/>
      <c r="J203" s="117"/>
    </row>
    <row r="204" customFormat="false" ht="13.5" hidden="false" customHeight="false" outlineLevel="0" collapsed="false">
      <c r="A204" s="110"/>
      <c r="B204" s="110"/>
      <c r="C204" s="110"/>
      <c r="D204" s="118"/>
      <c r="E204" s="110"/>
      <c r="F204" s="110"/>
      <c r="G204" s="110"/>
      <c r="H204" s="110"/>
      <c r="I204" s="118"/>
      <c r="J204" s="117"/>
    </row>
    <row r="205" customFormat="false" ht="13.5" hidden="false" customHeight="false" outlineLevel="0" collapsed="false">
      <c r="A205" s="110"/>
      <c r="B205" s="110"/>
      <c r="C205" s="110"/>
      <c r="D205" s="118"/>
      <c r="E205" s="110"/>
      <c r="F205" s="110"/>
      <c r="G205" s="110"/>
      <c r="H205" s="110"/>
      <c r="I205" s="118"/>
      <c r="J205" s="117"/>
    </row>
    <row r="206" customFormat="false" ht="13.5" hidden="false" customHeight="false" outlineLevel="0" collapsed="false">
      <c r="A206" s="110"/>
      <c r="B206" s="110"/>
      <c r="C206" s="110"/>
      <c r="D206" s="118"/>
      <c r="E206" s="110"/>
      <c r="F206" s="110"/>
      <c r="G206" s="110"/>
      <c r="H206" s="110"/>
      <c r="I206" s="118"/>
      <c r="J206" s="117"/>
    </row>
    <row r="207" customFormat="false" ht="13.5" hidden="false" customHeight="false" outlineLevel="0" collapsed="false">
      <c r="A207" s="110"/>
      <c r="B207" s="110"/>
      <c r="C207" s="110"/>
      <c r="D207" s="118"/>
      <c r="E207" s="110"/>
      <c r="F207" s="110"/>
      <c r="G207" s="110"/>
      <c r="H207" s="110"/>
      <c r="I207" s="118"/>
      <c r="J207" s="117"/>
    </row>
    <row r="208" customFormat="false" ht="13.5" hidden="false" customHeight="false" outlineLevel="0" collapsed="false">
      <c r="A208" s="110"/>
      <c r="B208" s="110"/>
      <c r="C208" s="110"/>
      <c r="D208" s="118"/>
      <c r="E208" s="110"/>
      <c r="F208" s="110"/>
      <c r="G208" s="110"/>
      <c r="H208" s="110"/>
      <c r="I208" s="118"/>
      <c r="J208" s="117"/>
    </row>
    <row r="209" customFormat="false" ht="13.5" hidden="false" customHeight="false" outlineLevel="0" collapsed="false">
      <c r="A209" s="110"/>
      <c r="B209" s="110"/>
      <c r="C209" s="110"/>
      <c r="D209" s="118"/>
      <c r="E209" s="110"/>
      <c r="F209" s="110"/>
      <c r="G209" s="110"/>
      <c r="H209" s="110"/>
      <c r="I209" s="118"/>
      <c r="J209" s="117"/>
    </row>
    <row r="210" customFormat="false" ht="13.5" hidden="false" customHeight="false" outlineLevel="0" collapsed="false">
      <c r="A210" s="110"/>
      <c r="B210" s="110"/>
      <c r="C210" s="110"/>
      <c r="D210" s="118"/>
      <c r="E210" s="110"/>
      <c r="F210" s="110"/>
      <c r="G210" s="110"/>
      <c r="H210" s="110"/>
      <c r="I210" s="118"/>
      <c r="J210" s="117"/>
    </row>
    <row r="211" customFormat="false" ht="13.5" hidden="false" customHeight="false" outlineLevel="0" collapsed="false">
      <c r="A211" s="110"/>
      <c r="B211" s="110"/>
      <c r="C211" s="110"/>
      <c r="D211" s="118"/>
      <c r="E211" s="110"/>
      <c r="F211" s="110"/>
      <c r="G211" s="110"/>
      <c r="H211" s="110"/>
      <c r="I211" s="118"/>
      <c r="J211" s="117"/>
    </row>
    <row r="212" customFormat="false" ht="13.5" hidden="false" customHeight="false" outlineLevel="0" collapsed="false">
      <c r="A212" s="110"/>
      <c r="B212" s="110"/>
      <c r="C212" s="110"/>
      <c r="D212" s="118"/>
      <c r="E212" s="110"/>
      <c r="F212" s="110"/>
      <c r="G212" s="110"/>
      <c r="H212" s="110"/>
      <c r="I212" s="118"/>
      <c r="J212" s="117"/>
    </row>
    <row r="213" customFormat="false" ht="13.5" hidden="false" customHeight="false" outlineLevel="0" collapsed="false">
      <c r="A213" s="110"/>
      <c r="B213" s="110"/>
      <c r="C213" s="110"/>
      <c r="D213" s="118"/>
      <c r="E213" s="110"/>
      <c r="F213" s="110"/>
      <c r="G213" s="110"/>
      <c r="H213" s="110"/>
      <c r="I213" s="118"/>
      <c r="J213" s="117"/>
    </row>
    <row r="214" customFormat="false" ht="13.5" hidden="false" customHeight="false" outlineLevel="0" collapsed="false">
      <c r="A214" s="110"/>
      <c r="B214" s="110"/>
      <c r="C214" s="110"/>
      <c r="D214" s="118"/>
      <c r="E214" s="110"/>
      <c r="F214" s="110"/>
      <c r="G214" s="110"/>
      <c r="H214" s="110"/>
      <c r="I214" s="118"/>
      <c r="J214" s="117"/>
    </row>
    <row r="215" customFormat="false" ht="13.5" hidden="false" customHeight="false" outlineLevel="0" collapsed="false">
      <c r="A215" s="110"/>
      <c r="B215" s="110"/>
      <c r="C215" s="110"/>
      <c r="D215" s="118"/>
      <c r="E215" s="110"/>
      <c r="F215" s="110"/>
      <c r="G215" s="110"/>
      <c r="H215" s="110"/>
      <c r="I215" s="118"/>
      <c r="J215" s="117"/>
    </row>
    <row r="216" customFormat="false" ht="13.5" hidden="false" customHeight="false" outlineLevel="0" collapsed="false">
      <c r="A216" s="110"/>
      <c r="B216" s="110"/>
      <c r="C216" s="110"/>
      <c r="D216" s="118"/>
      <c r="E216" s="110"/>
      <c r="F216" s="110"/>
      <c r="G216" s="110"/>
      <c r="H216" s="110"/>
      <c r="I216" s="118"/>
      <c r="J216" s="117"/>
    </row>
    <row r="217" customFormat="false" ht="13.5" hidden="false" customHeight="false" outlineLevel="0" collapsed="false">
      <c r="A217" s="110"/>
      <c r="B217" s="110"/>
      <c r="C217" s="110"/>
      <c r="D217" s="118"/>
      <c r="E217" s="110"/>
      <c r="F217" s="110"/>
      <c r="G217" s="110"/>
      <c r="H217" s="110"/>
      <c r="I217" s="118"/>
      <c r="J217" s="117"/>
    </row>
    <row r="218" customFormat="false" ht="13.5" hidden="false" customHeight="false" outlineLevel="0" collapsed="false">
      <c r="A218" s="110"/>
      <c r="B218" s="110"/>
      <c r="C218" s="110"/>
      <c r="D218" s="118"/>
      <c r="E218" s="110"/>
      <c r="F218" s="110"/>
      <c r="G218" s="110"/>
      <c r="H218" s="110"/>
      <c r="I218" s="118"/>
      <c r="J218" s="117"/>
    </row>
    <row r="219" customFormat="false" ht="13.5" hidden="false" customHeight="false" outlineLevel="0" collapsed="false">
      <c r="A219" s="110"/>
      <c r="B219" s="110"/>
      <c r="C219" s="110"/>
      <c r="D219" s="118"/>
      <c r="E219" s="110"/>
      <c r="F219" s="110"/>
      <c r="G219" s="110"/>
      <c r="H219" s="110"/>
      <c r="I219" s="118"/>
      <c r="J219" s="117"/>
    </row>
    <row r="220" customFormat="false" ht="13.5" hidden="false" customHeight="false" outlineLevel="0" collapsed="false">
      <c r="A220" s="110"/>
      <c r="B220" s="110"/>
      <c r="C220" s="110"/>
      <c r="D220" s="118"/>
      <c r="E220" s="110"/>
      <c r="F220" s="110"/>
      <c r="G220" s="110"/>
      <c r="H220" s="110"/>
      <c r="I220" s="118"/>
      <c r="J220" s="117"/>
    </row>
    <row r="221" customFormat="false" ht="13.5" hidden="false" customHeight="false" outlineLevel="0" collapsed="false">
      <c r="A221" s="110"/>
      <c r="B221" s="110"/>
      <c r="C221" s="110"/>
      <c r="D221" s="118"/>
      <c r="E221" s="110"/>
      <c r="F221" s="110"/>
      <c r="G221" s="110"/>
      <c r="H221" s="110"/>
      <c r="I221" s="118"/>
      <c r="J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</row>
    <row r="223" customFormat="false" ht="13.5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</row>
    <row r="224" customFormat="false" ht="13.5" hidden="false" customHeight="false" outlineLevel="0" collapsed="false">
      <c r="C224" s="117"/>
      <c r="D224" s="117"/>
      <c r="E224" s="117"/>
      <c r="F224" s="117"/>
      <c r="G224" s="117"/>
      <c r="H224" s="117"/>
      <c r="I224" s="117"/>
    </row>
    <row r="225" customFormat="false" ht="13.5" hidden="false" customHeight="false" outlineLevel="0" collapsed="false">
      <c r="C225" s="117"/>
      <c r="D225" s="117"/>
      <c r="E225" s="117"/>
      <c r="F225" s="117"/>
      <c r="G225" s="117"/>
      <c r="H225" s="117"/>
      <c r="I225" s="117"/>
    </row>
    <row r="226" customFormat="false" ht="13.5" hidden="false" customHeight="false" outlineLevel="0" collapsed="false">
      <c r="C226" s="117"/>
      <c r="D226" s="117"/>
      <c r="E226" s="117"/>
      <c r="F226" s="117"/>
      <c r="G226" s="117"/>
      <c r="H226" s="113"/>
      <c r="I226" s="117"/>
    </row>
    <row r="227" customFormat="false" ht="13.5" hidden="false" customHeight="false" outlineLevel="0" collapsed="false">
      <c r="C227" s="117"/>
      <c r="D227" s="119"/>
      <c r="E227" s="119"/>
      <c r="F227" s="119"/>
      <c r="G227" s="119"/>
      <c r="H227" s="113"/>
      <c r="I227" s="117"/>
    </row>
    <row r="228" customFormat="false" ht="13.5" hidden="false" customHeight="false" outlineLevel="0" collapsed="false">
      <c r="C228" s="117"/>
      <c r="D228" s="117"/>
      <c r="E228" s="117"/>
      <c r="F228" s="117"/>
      <c r="G228" s="117"/>
      <c r="H228" s="117"/>
      <c r="I228" s="117"/>
    </row>
    <row r="229" customFormat="false" ht="13.5" hidden="false" customHeight="false" outlineLevel="0" collapsed="false">
      <c r="C229" s="117"/>
      <c r="D229" s="117"/>
      <c r="E229" s="117"/>
      <c r="F229" s="117"/>
      <c r="G229" s="117"/>
      <c r="H229" s="117"/>
      <c r="I229" s="117"/>
    </row>
    <row r="230" customFormat="false" ht="13.5" hidden="false" customHeight="false" outlineLevel="0" collapsed="false">
      <c r="C230" s="117"/>
      <c r="D230" s="117"/>
      <c r="E230" s="117"/>
      <c r="F230" s="117"/>
      <c r="G230" s="117"/>
      <c r="H230" s="117"/>
      <c r="I230" s="117"/>
    </row>
  </sheetData>
  <sheetProtection sheet="true" password="dc68" objects="true" scenarios="true" selectLockedCells="true"/>
  <mergeCells count="7">
    <mergeCell ref="F41:G41"/>
    <mergeCell ref="G131:H131"/>
    <mergeCell ref="G132:H132"/>
    <mergeCell ref="G133:H133"/>
    <mergeCell ref="G144:H144"/>
    <mergeCell ref="G145:H145"/>
    <mergeCell ref="G146:H146"/>
  </mergeCells>
  <conditionalFormatting sqref="A133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8" activeCellId="0" sqref="D9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0" width="13.77"/>
    <col collapsed="false" customWidth="true" hidden="false" outlineLevel="0" max="2" min="2" style="121" width="13.77"/>
    <col collapsed="false" customWidth="true" hidden="false" outlineLevel="0" max="4" min="3" style="122" width="6.77"/>
    <col collapsed="false" customWidth="false" hidden="false" outlineLevel="0" max="7" min="5" style="122" width="8.88"/>
    <col collapsed="false" customWidth="true" hidden="false" outlineLevel="0" max="8" min="8" style="122" width="6.77"/>
    <col collapsed="false" customWidth="true" hidden="false" outlineLevel="0" max="13" min="9" style="122" width="7.77"/>
    <col collapsed="false" customWidth="true" hidden="false" outlineLevel="0" max="14" min="14" style="123" width="9.55"/>
    <col collapsed="false" customWidth="true" hidden="false" outlineLevel="0" max="15" min="15" style="123" width="9.44"/>
    <col collapsed="false" customWidth="true" hidden="false" outlineLevel="0" max="16" min="16" style="122" width="12.99"/>
    <col collapsed="false" customWidth="true" hidden="false" outlineLevel="0" max="17" min="17" style="122" width="13.88"/>
    <col collapsed="false" customWidth="true" hidden="false" outlineLevel="0" max="18" min="18" style="122" width="24.55"/>
    <col collapsed="false" customWidth="true" hidden="false" outlineLevel="0" max="19" min="19" style="122" width="10.66"/>
    <col collapsed="false" customWidth="true" hidden="false" outlineLevel="0" max="20" min="20" style="122" width="10.21"/>
    <col collapsed="false" customWidth="false" hidden="false" outlineLevel="0" max="257" min="21" style="122" width="8.88"/>
  </cols>
  <sheetData>
    <row r="1" s="131" customFormat="true" ht="13.5" hidden="false" customHeight="true" outlineLevel="0" collapsed="false">
      <c r="A1" s="124" t="s">
        <v>156</v>
      </c>
      <c r="B1" s="125" t="s">
        <v>157</v>
      </c>
      <c r="C1" s="126" t="s">
        <v>158</v>
      </c>
      <c r="D1" s="126"/>
      <c r="E1" s="126"/>
      <c r="F1" s="126"/>
      <c r="G1" s="126"/>
      <c r="H1" s="126"/>
      <c r="I1" s="126" t="s">
        <v>159</v>
      </c>
      <c r="J1" s="126"/>
      <c r="K1" s="126"/>
      <c r="L1" s="126"/>
      <c r="M1" s="127" t="s">
        <v>160</v>
      </c>
      <c r="N1" s="124" t="s">
        <v>161</v>
      </c>
      <c r="O1" s="128" t="s">
        <v>162</v>
      </c>
      <c r="P1" s="129" t="s">
        <v>163</v>
      </c>
      <c r="Q1" s="128" t="s">
        <v>164</v>
      </c>
      <c r="R1" s="129" t="s">
        <v>165</v>
      </c>
      <c r="S1" s="130"/>
      <c r="T1" s="130"/>
    </row>
    <row r="2" s="131" customFormat="true" ht="24.75" hidden="false" customHeight="true" outlineLevel="0" collapsed="false">
      <c r="A2" s="124"/>
      <c r="B2" s="125"/>
      <c r="C2" s="132" t="s">
        <v>166</v>
      </c>
      <c r="D2" s="132" t="s">
        <v>167</v>
      </c>
      <c r="E2" s="133" t="s">
        <v>168</v>
      </c>
      <c r="F2" s="133"/>
      <c r="G2" s="128" t="s">
        <v>169</v>
      </c>
      <c r="H2" s="128" t="s">
        <v>170</v>
      </c>
      <c r="I2" s="134" t="s">
        <v>171</v>
      </c>
      <c r="J2" s="134" t="s">
        <v>172</v>
      </c>
      <c r="K2" s="134" t="s">
        <v>173</v>
      </c>
      <c r="L2" s="134" t="s">
        <v>174</v>
      </c>
      <c r="M2" s="127"/>
      <c r="N2" s="124"/>
      <c r="O2" s="128"/>
      <c r="P2" s="129"/>
      <c r="Q2" s="129"/>
      <c r="R2" s="129"/>
      <c r="S2" s="130"/>
      <c r="T2" s="130"/>
    </row>
    <row r="3" s="131" customFormat="true" ht="13.5" hidden="false" customHeight="true" outlineLevel="0" collapsed="false">
      <c r="A3" s="124"/>
      <c r="B3" s="125"/>
      <c r="C3" s="132"/>
      <c r="D3" s="132"/>
      <c r="E3" s="134" t="s">
        <v>175</v>
      </c>
      <c r="F3" s="134" t="s">
        <v>176</v>
      </c>
      <c r="G3" s="128"/>
      <c r="H3" s="128"/>
      <c r="I3" s="134"/>
      <c r="J3" s="134"/>
      <c r="K3" s="134"/>
      <c r="L3" s="134"/>
      <c r="M3" s="127"/>
      <c r="N3" s="124"/>
      <c r="O3" s="128"/>
      <c r="P3" s="129"/>
      <c r="Q3" s="129"/>
      <c r="R3" s="129"/>
      <c r="S3" s="130"/>
      <c r="T3" s="130"/>
    </row>
    <row r="4" s="139" customFormat="true" ht="15" hidden="false" customHeight="false" outlineLevel="0" collapsed="false">
      <c r="A4" s="135" t="s">
        <v>17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5"/>
      <c r="P4" s="135"/>
      <c r="Q4" s="137"/>
      <c r="R4" s="138"/>
    </row>
    <row r="5" s="148" customFormat="true" ht="12.75" hidden="false" customHeight="true" outlineLevel="0" collapsed="false">
      <c r="A5" s="140" t="s">
        <v>178</v>
      </c>
      <c r="B5" s="141" t="s">
        <v>179</v>
      </c>
      <c r="C5" s="142" t="n">
        <v>800</v>
      </c>
      <c r="D5" s="143" t="n">
        <v>1.2</v>
      </c>
      <c r="E5" s="142" t="n">
        <v>25</v>
      </c>
      <c r="F5" s="143" t="n">
        <v>30</v>
      </c>
      <c r="G5" s="142" t="n">
        <v>67</v>
      </c>
      <c r="H5" s="144" t="n">
        <v>7</v>
      </c>
      <c r="I5" s="142" t="s">
        <v>180</v>
      </c>
      <c r="J5" s="142" t="s">
        <v>181</v>
      </c>
      <c r="K5" s="142" t="s">
        <v>180</v>
      </c>
      <c r="L5" s="142" t="s">
        <v>180</v>
      </c>
      <c r="M5" s="142" t="s">
        <v>181</v>
      </c>
      <c r="N5" s="142" t="s">
        <v>182</v>
      </c>
      <c r="O5" s="145" t="s">
        <v>183</v>
      </c>
      <c r="P5" s="146" t="s">
        <v>184</v>
      </c>
      <c r="Q5" s="146" t="s">
        <v>185</v>
      </c>
      <c r="R5" s="147"/>
    </row>
    <row r="6" s="148" customFormat="true" ht="12.75" hidden="false" customHeight="true" outlineLevel="0" collapsed="false">
      <c r="A6" s="140" t="s">
        <v>186</v>
      </c>
      <c r="B6" s="141" t="s">
        <v>187</v>
      </c>
      <c r="C6" s="142" t="n">
        <v>800</v>
      </c>
      <c r="D6" s="142" t="n">
        <v>2.15</v>
      </c>
      <c r="E6" s="142" t="n">
        <v>40</v>
      </c>
      <c r="F6" s="142" t="n">
        <v>50</v>
      </c>
      <c r="G6" s="142" t="s">
        <v>188</v>
      </c>
      <c r="H6" s="144" t="n">
        <v>5</v>
      </c>
      <c r="I6" s="142" t="s">
        <v>180</v>
      </c>
      <c r="J6" s="142" t="s">
        <v>181</v>
      </c>
      <c r="K6" s="142" t="s">
        <v>180</v>
      </c>
      <c r="L6" s="142" t="s">
        <v>180</v>
      </c>
      <c r="M6" s="142" t="s">
        <v>181</v>
      </c>
      <c r="N6" s="142" t="s">
        <v>182</v>
      </c>
      <c r="O6" s="149" t="s">
        <v>189</v>
      </c>
      <c r="P6" s="150" t="s">
        <v>190</v>
      </c>
      <c r="Q6" s="146"/>
      <c r="R6" s="151"/>
    </row>
    <row r="7" s="148" customFormat="true" ht="12.75" hidden="false" customHeight="true" outlineLevel="0" collapsed="false">
      <c r="A7" s="140" t="s">
        <v>191</v>
      </c>
      <c r="B7" s="141" t="s">
        <v>192</v>
      </c>
      <c r="C7" s="142" t="n">
        <v>800</v>
      </c>
      <c r="D7" s="144" t="n">
        <v>4</v>
      </c>
      <c r="E7" s="142" t="n">
        <v>80</v>
      </c>
      <c r="F7" s="142" t="n">
        <v>100</v>
      </c>
      <c r="G7" s="142" t="s">
        <v>193</v>
      </c>
      <c r="H7" s="144" t="n">
        <v>2</v>
      </c>
      <c r="I7" s="142" t="s">
        <v>194</v>
      </c>
      <c r="J7" s="142" t="s">
        <v>181</v>
      </c>
      <c r="K7" s="142" t="s">
        <v>194</v>
      </c>
      <c r="L7" s="142" t="s">
        <v>194</v>
      </c>
      <c r="M7" s="142" t="s">
        <v>195</v>
      </c>
      <c r="N7" s="142" t="s">
        <v>196</v>
      </c>
      <c r="O7" s="149" t="s">
        <v>197</v>
      </c>
      <c r="P7" s="152" t="s">
        <v>198</v>
      </c>
      <c r="Q7" s="150" t="s">
        <v>199</v>
      </c>
      <c r="R7" s="151"/>
    </row>
    <row r="8" s="148" customFormat="true" ht="12.75" hidden="false" customHeight="false" outlineLevel="0" collapsed="false">
      <c r="A8" s="153" t="s">
        <v>200</v>
      </c>
      <c r="B8" s="154" t="s">
        <v>192</v>
      </c>
      <c r="C8" s="155" t="n">
        <v>800</v>
      </c>
      <c r="D8" s="156" t="n">
        <v>4</v>
      </c>
      <c r="E8" s="155" t="n">
        <v>80</v>
      </c>
      <c r="F8" s="155" t="n">
        <v>100</v>
      </c>
      <c r="G8" s="155" t="n">
        <v>100</v>
      </c>
      <c r="H8" s="156" t="n">
        <v>2</v>
      </c>
      <c r="I8" s="155" t="s">
        <v>180</v>
      </c>
      <c r="J8" s="155" t="s">
        <v>181</v>
      </c>
      <c r="K8" s="155" t="s">
        <v>180</v>
      </c>
      <c r="L8" s="155" t="s">
        <v>180</v>
      </c>
      <c r="M8" s="155" t="s">
        <v>195</v>
      </c>
      <c r="N8" s="155" t="s">
        <v>201</v>
      </c>
      <c r="O8" s="149"/>
      <c r="P8" s="152"/>
      <c r="Q8" s="150"/>
      <c r="R8" s="151"/>
    </row>
    <row r="9" s="148" customFormat="true" ht="12.75" hidden="false" customHeight="false" outlineLevel="0" collapsed="false">
      <c r="A9" s="157" t="s">
        <v>202</v>
      </c>
      <c r="B9" s="158" t="s">
        <v>192</v>
      </c>
      <c r="C9" s="159" t="n">
        <v>800</v>
      </c>
      <c r="D9" s="160" t="n">
        <v>4</v>
      </c>
      <c r="E9" s="159" t="n">
        <v>80</v>
      </c>
      <c r="F9" s="159" t="n">
        <v>100</v>
      </c>
      <c r="G9" s="159" t="n">
        <v>67</v>
      </c>
      <c r="H9" s="160" t="n">
        <v>2</v>
      </c>
      <c r="I9" s="159" t="s">
        <v>180</v>
      </c>
      <c r="J9" s="159" t="s">
        <v>181</v>
      </c>
      <c r="K9" s="159" t="s">
        <v>180</v>
      </c>
      <c r="L9" s="159" t="s">
        <v>180</v>
      </c>
      <c r="M9" s="159" t="s">
        <v>195</v>
      </c>
      <c r="N9" s="159" t="s">
        <v>196</v>
      </c>
      <c r="O9" s="149"/>
      <c r="P9" s="152"/>
      <c r="Q9" s="150"/>
      <c r="R9" s="151"/>
    </row>
    <row r="10" s="148" customFormat="true" ht="12.75" hidden="false" customHeight="false" outlineLevel="0" collapsed="false">
      <c r="A10" s="140" t="s">
        <v>203</v>
      </c>
      <c r="B10" s="141" t="s">
        <v>204</v>
      </c>
      <c r="C10" s="142" t="n">
        <v>800</v>
      </c>
      <c r="D10" s="144" t="n">
        <v>5</v>
      </c>
      <c r="E10" s="142" t="n">
        <v>110</v>
      </c>
      <c r="F10" s="142" t="n">
        <v>130</v>
      </c>
      <c r="G10" s="142" t="n">
        <v>67</v>
      </c>
      <c r="H10" s="142" t="n">
        <v>1.5</v>
      </c>
      <c r="I10" s="142" t="s">
        <v>194</v>
      </c>
      <c r="J10" s="142" t="s">
        <v>181</v>
      </c>
      <c r="K10" s="142" t="s">
        <v>194</v>
      </c>
      <c r="L10" s="142" t="s">
        <v>194</v>
      </c>
      <c r="M10" s="142" t="s">
        <v>195</v>
      </c>
      <c r="N10" s="142" t="s">
        <v>205</v>
      </c>
      <c r="O10" s="149" t="s">
        <v>197</v>
      </c>
      <c r="P10" s="152" t="s">
        <v>198</v>
      </c>
      <c r="Q10" s="150"/>
      <c r="R10" s="161"/>
    </row>
    <row r="11" s="148" customFormat="true" ht="12.75" hidden="false" customHeight="false" outlineLevel="0" collapsed="false">
      <c r="A11" s="153" t="s">
        <v>206</v>
      </c>
      <c r="B11" s="154" t="s">
        <v>204</v>
      </c>
      <c r="C11" s="155" t="n">
        <v>800</v>
      </c>
      <c r="D11" s="156" t="n">
        <v>5</v>
      </c>
      <c r="E11" s="155" t="n">
        <v>110</v>
      </c>
      <c r="F11" s="155" t="n">
        <v>130</v>
      </c>
      <c r="G11" s="155" t="n">
        <v>67</v>
      </c>
      <c r="H11" s="155" t="n">
        <v>1.5</v>
      </c>
      <c r="I11" s="155" t="s">
        <v>194</v>
      </c>
      <c r="J11" s="155" t="s">
        <v>181</v>
      </c>
      <c r="K11" s="155" t="s">
        <v>194</v>
      </c>
      <c r="L11" s="155" t="s">
        <v>194</v>
      </c>
      <c r="M11" s="155" t="s">
        <v>195</v>
      </c>
      <c r="N11" s="155" t="s">
        <v>196</v>
      </c>
      <c r="O11" s="149"/>
      <c r="P11" s="152"/>
      <c r="Q11" s="150"/>
      <c r="R11" s="162" t="s">
        <v>207</v>
      </c>
    </row>
    <row r="12" s="148" customFormat="true" ht="12.75" hidden="false" customHeight="true" outlineLevel="0" collapsed="false">
      <c r="A12" s="140" t="s">
        <v>208</v>
      </c>
      <c r="B12" s="141" t="s">
        <v>209</v>
      </c>
      <c r="C12" s="142" t="n">
        <v>800</v>
      </c>
      <c r="D12" s="144" t="n">
        <v>4</v>
      </c>
      <c r="E12" s="142" t="n">
        <v>80</v>
      </c>
      <c r="F12" s="142" t="n">
        <v>100</v>
      </c>
      <c r="G12" s="142" t="s">
        <v>210</v>
      </c>
      <c r="H12" s="144" t="n">
        <v>2</v>
      </c>
      <c r="I12" s="142" t="s">
        <v>194</v>
      </c>
      <c r="J12" s="142" t="s">
        <v>181</v>
      </c>
      <c r="K12" s="142" t="s">
        <v>194</v>
      </c>
      <c r="L12" s="142" t="s">
        <v>194</v>
      </c>
      <c r="M12" s="142" t="s">
        <v>195</v>
      </c>
      <c r="N12" s="142" t="s">
        <v>196</v>
      </c>
      <c r="O12" s="163" t="s">
        <v>211</v>
      </c>
      <c r="P12" s="152" t="s">
        <v>212</v>
      </c>
      <c r="Q12" s="150" t="s">
        <v>213</v>
      </c>
      <c r="R12" s="151"/>
    </row>
    <row r="13" s="148" customFormat="true" ht="12.75" hidden="false" customHeight="true" outlineLevel="0" collapsed="false">
      <c r="A13" s="140" t="s">
        <v>214</v>
      </c>
      <c r="B13" s="141" t="s">
        <v>215</v>
      </c>
      <c r="C13" s="142" t="n">
        <v>800</v>
      </c>
      <c r="D13" s="144" t="n">
        <v>4</v>
      </c>
      <c r="E13" s="142" t="n">
        <v>80</v>
      </c>
      <c r="F13" s="142" t="n">
        <v>100</v>
      </c>
      <c r="G13" s="142" t="s">
        <v>210</v>
      </c>
      <c r="H13" s="144" t="n">
        <v>2</v>
      </c>
      <c r="I13" s="142" t="s">
        <v>180</v>
      </c>
      <c r="J13" s="142" t="s">
        <v>181</v>
      </c>
      <c r="K13" s="142" t="s">
        <v>180</v>
      </c>
      <c r="L13" s="142" t="s">
        <v>180</v>
      </c>
      <c r="M13" s="142" t="s">
        <v>195</v>
      </c>
      <c r="N13" s="142" t="s">
        <v>201</v>
      </c>
      <c r="O13" s="149" t="s">
        <v>216</v>
      </c>
      <c r="P13" s="152" t="s">
        <v>217</v>
      </c>
      <c r="Q13" s="150" t="s">
        <v>218</v>
      </c>
      <c r="R13" s="151"/>
    </row>
    <row r="14" s="148" customFormat="true" ht="12.75" hidden="false" customHeight="false" outlineLevel="0" collapsed="false">
      <c r="A14" s="157" t="s">
        <v>219</v>
      </c>
      <c r="B14" s="158" t="s">
        <v>220</v>
      </c>
      <c r="C14" s="159" t="n">
        <v>800</v>
      </c>
      <c r="D14" s="160" t="n">
        <v>5</v>
      </c>
      <c r="E14" s="159" t="n">
        <v>110</v>
      </c>
      <c r="F14" s="159" t="n">
        <v>130</v>
      </c>
      <c r="G14" s="159" t="s">
        <v>210</v>
      </c>
      <c r="H14" s="159" t="n">
        <v>1.5</v>
      </c>
      <c r="I14" s="159" t="s">
        <v>180</v>
      </c>
      <c r="J14" s="159" t="s">
        <v>181</v>
      </c>
      <c r="K14" s="159" t="s">
        <v>180</v>
      </c>
      <c r="L14" s="159" t="s">
        <v>180</v>
      </c>
      <c r="M14" s="159" t="s">
        <v>195</v>
      </c>
      <c r="N14" s="159" t="s">
        <v>201</v>
      </c>
      <c r="O14" s="149"/>
      <c r="P14" s="152"/>
      <c r="Q14" s="150"/>
      <c r="R14" s="164"/>
    </row>
    <row r="15" s="139" customFormat="true" ht="15" hidden="false" customHeight="false" outlineLevel="0" collapsed="false">
      <c r="A15" s="135" t="s">
        <v>221</v>
      </c>
      <c r="B15" s="135"/>
      <c r="C15" s="135"/>
      <c r="D15" s="135"/>
      <c r="E15" s="165"/>
      <c r="F15" s="165"/>
      <c r="G15" s="165"/>
      <c r="H15" s="165"/>
      <c r="I15" s="166"/>
      <c r="J15" s="166"/>
      <c r="K15" s="166"/>
      <c r="L15" s="166"/>
      <c r="M15" s="166"/>
      <c r="N15" s="167"/>
      <c r="O15" s="138"/>
      <c r="P15" s="165"/>
      <c r="Q15" s="168"/>
      <c r="R15" s="165"/>
    </row>
    <row r="16" s="148" customFormat="true" ht="12.75" hidden="false" customHeight="true" outlineLevel="0" collapsed="false">
      <c r="A16" s="140" t="s">
        <v>222</v>
      </c>
      <c r="B16" s="141" t="s">
        <v>223</v>
      </c>
      <c r="C16" s="142" t="n">
        <v>650</v>
      </c>
      <c r="D16" s="142" t="n">
        <v>0.6</v>
      </c>
      <c r="E16" s="142" t="n">
        <v>10</v>
      </c>
      <c r="F16" s="142" t="n">
        <v>10</v>
      </c>
      <c r="G16" s="142" t="n">
        <v>100</v>
      </c>
      <c r="H16" s="142" t="n">
        <v>10</v>
      </c>
      <c r="I16" s="142" t="s">
        <v>180</v>
      </c>
      <c r="J16" s="142" t="s">
        <v>181</v>
      </c>
      <c r="K16" s="142" t="s">
        <v>180</v>
      </c>
      <c r="L16" s="142" t="s">
        <v>180</v>
      </c>
      <c r="M16" s="142" t="s">
        <v>195</v>
      </c>
      <c r="N16" s="142" t="s">
        <v>224</v>
      </c>
      <c r="O16" s="145" t="s">
        <v>225</v>
      </c>
      <c r="P16" s="152" t="s">
        <v>226</v>
      </c>
      <c r="Q16" s="150" t="s">
        <v>227</v>
      </c>
      <c r="R16" s="169"/>
    </row>
    <row r="17" s="148" customFormat="true" ht="12.75" hidden="false" customHeight="false" outlineLevel="0" collapsed="false">
      <c r="A17" s="157" t="s">
        <v>228</v>
      </c>
      <c r="B17" s="158" t="s">
        <v>229</v>
      </c>
      <c r="C17" s="159" t="n">
        <v>650</v>
      </c>
      <c r="D17" s="159" t="n">
        <v>0.6</v>
      </c>
      <c r="E17" s="159" t="n">
        <v>15</v>
      </c>
      <c r="F17" s="159" t="n">
        <v>15</v>
      </c>
      <c r="G17" s="159" t="n">
        <v>100</v>
      </c>
      <c r="H17" s="159" t="n">
        <v>10</v>
      </c>
      <c r="I17" s="159" t="s">
        <v>180</v>
      </c>
      <c r="J17" s="159" t="s">
        <v>181</v>
      </c>
      <c r="K17" s="159" t="s">
        <v>180</v>
      </c>
      <c r="L17" s="159" t="s">
        <v>180</v>
      </c>
      <c r="M17" s="159" t="s">
        <v>181</v>
      </c>
      <c r="N17" s="159" t="s">
        <v>182</v>
      </c>
      <c r="O17" s="170" t="s">
        <v>230</v>
      </c>
      <c r="P17" s="152"/>
      <c r="Q17" s="150"/>
      <c r="R17" s="171"/>
    </row>
    <row r="18" s="148" customFormat="true" ht="12.75" hidden="false" customHeight="true" outlineLevel="0" collapsed="false">
      <c r="A18" s="153" t="s">
        <v>231</v>
      </c>
      <c r="B18" s="154" t="s">
        <v>232</v>
      </c>
      <c r="C18" s="155" t="n">
        <v>650</v>
      </c>
      <c r="D18" s="155" t="n">
        <v>1.2</v>
      </c>
      <c r="E18" s="155" t="n">
        <v>25</v>
      </c>
      <c r="F18" s="155" t="n">
        <v>30</v>
      </c>
      <c r="G18" s="155" t="n">
        <v>67</v>
      </c>
      <c r="H18" s="156" t="n">
        <v>6</v>
      </c>
      <c r="I18" s="155" t="s">
        <v>180</v>
      </c>
      <c r="J18" s="155" t="s">
        <v>181</v>
      </c>
      <c r="K18" s="155" t="s">
        <v>180</v>
      </c>
      <c r="L18" s="155" t="s">
        <v>180</v>
      </c>
      <c r="M18" s="155" t="s">
        <v>181</v>
      </c>
      <c r="N18" s="155" t="s">
        <v>182</v>
      </c>
      <c r="O18" s="163" t="s">
        <v>183</v>
      </c>
      <c r="P18" s="172" t="s">
        <v>233</v>
      </c>
      <c r="Q18" s="173" t="s">
        <v>185</v>
      </c>
      <c r="R18" s="171"/>
    </row>
    <row r="19" s="148" customFormat="true" ht="12.75" hidden="false" customHeight="false" outlineLevel="0" collapsed="false">
      <c r="A19" s="174" t="s">
        <v>234</v>
      </c>
      <c r="B19" s="175" t="s">
        <v>235</v>
      </c>
      <c r="C19" s="152" t="n">
        <v>650</v>
      </c>
      <c r="D19" s="152" t="n">
        <v>2.15</v>
      </c>
      <c r="E19" s="152" t="n">
        <v>40</v>
      </c>
      <c r="F19" s="152" t="n">
        <v>50</v>
      </c>
      <c r="G19" s="152" t="n">
        <v>67</v>
      </c>
      <c r="H19" s="152" t="n">
        <v>4.5</v>
      </c>
      <c r="I19" s="152" t="s">
        <v>180</v>
      </c>
      <c r="J19" s="152" t="s">
        <v>181</v>
      </c>
      <c r="K19" s="152" t="s">
        <v>180</v>
      </c>
      <c r="L19" s="152" t="s">
        <v>180</v>
      </c>
      <c r="M19" s="152" t="s">
        <v>181</v>
      </c>
      <c r="N19" s="152" t="s">
        <v>182</v>
      </c>
      <c r="O19" s="149" t="s">
        <v>189</v>
      </c>
      <c r="P19" s="150" t="s">
        <v>236</v>
      </c>
      <c r="Q19" s="173"/>
      <c r="R19" s="171"/>
    </row>
    <row r="20" s="148" customFormat="true" ht="12.75" hidden="false" customHeight="false" outlineLevel="0" collapsed="false">
      <c r="A20" s="140" t="s">
        <v>237</v>
      </c>
      <c r="B20" s="154" t="s">
        <v>238</v>
      </c>
      <c r="C20" s="155" t="n">
        <v>650</v>
      </c>
      <c r="D20" s="155" t="n">
        <v>3.5</v>
      </c>
      <c r="E20" s="155" t="n">
        <v>50</v>
      </c>
      <c r="F20" s="155" t="n">
        <v>60</v>
      </c>
      <c r="G20" s="155" t="s">
        <v>193</v>
      </c>
      <c r="H20" s="155" t="n">
        <v>2.2</v>
      </c>
      <c r="I20" s="155" t="s">
        <v>180</v>
      </c>
      <c r="J20" s="155" t="s">
        <v>181</v>
      </c>
      <c r="K20" s="155" t="s">
        <v>180</v>
      </c>
      <c r="L20" s="155" t="s">
        <v>180</v>
      </c>
      <c r="M20" s="155" t="s">
        <v>181</v>
      </c>
      <c r="N20" s="155" t="s">
        <v>182</v>
      </c>
      <c r="O20" s="163" t="s">
        <v>239</v>
      </c>
      <c r="P20" s="172" t="s">
        <v>240</v>
      </c>
      <c r="Q20" s="173"/>
      <c r="R20" s="171"/>
    </row>
    <row r="21" s="148" customFormat="true" ht="12.75" hidden="false" customHeight="false" outlineLevel="0" collapsed="false">
      <c r="A21" s="140" t="s">
        <v>241</v>
      </c>
      <c r="B21" s="141" t="s">
        <v>242</v>
      </c>
      <c r="C21" s="142" t="n">
        <v>650</v>
      </c>
      <c r="D21" s="144" t="n">
        <v>5</v>
      </c>
      <c r="E21" s="142" t="n">
        <v>100</v>
      </c>
      <c r="F21" s="142" t="n">
        <v>120</v>
      </c>
      <c r="G21" s="142" t="n">
        <v>67</v>
      </c>
      <c r="H21" s="142" t="n">
        <v>1.6</v>
      </c>
      <c r="I21" s="142" t="s">
        <v>180</v>
      </c>
      <c r="J21" s="142" t="s">
        <v>181</v>
      </c>
      <c r="K21" s="142" t="s">
        <v>180</v>
      </c>
      <c r="L21" s="142" t="s">
        <v>180</v>
      </c>
      <c r="M21" s="142" t="s">
        <v>195</v>
      </c>
      <c r="N21" s="142" t="s">
        <v>196</v>
      </c>
      <c r="O21" s="152" t="s">
        <v>197</v>
      </c>
      <c r="P21" s="152" t="s">
        <v>243</v>
      </c>
      <c r="Q21" s="152" t="s">
        <v>244</v>
      </c>
      <c r="R21" s="171"/>
    </row>
    <row r="22" s="148" customFormat="true" ht="13.5" hidden="false" customHeight="true" outlineLevel="0" collapsed="false">
      <c r="A22" s="157" t="s">
        <v>245</v>
      </c>
      <c r="B22" s="158" t="s">
        <v>246</v>
      </c>
      <c r="C22" s="159" t="n">
        <v>650</v>
      </c>
      <c r="D22" s="160" t="n">
        <v>6</v>
      </c>
      <c r="E22" s="159" t="n">
        <v>120</v>
      </c>
      <c r="F22" s="159" t="n">
        <v>145</v>
      </c>
      <c r="G22" s="159" t="n">
        <v>67</v>
      </c>
      <c r="H22" s="159" t="n">
        <v>1.2</v>
      </c>
      <c r="I22" s="159" t="s">
        <v>180</v>
      </c>
      <c r="J22" s="159" t="s">
        <v>181</v>
      </c>
      <c r="K22" s="159" t="s">
        <v>180</v>
      </c>
      <c r="L22" s="159" t="s">
        <v>180</v>
      </c>
      <c r="M22" s="159" t="s">
        <v>195</v>
      </c>
      <c r="N22" s="159" t="s">
        <v>196</v>
      </c>
      <c r="O22" s="152"/>
      <c r="P22" s="152"/>
      <c r="Q22" s="152"/>
      <c r="R22" s="171"/>
    </row>
    <row r="23" s="139" customFormat="true" ht="15" hidden="false" customHeight="false" outlineLevel="0" collapsed="false">
      <c r="A23" s="135" t="s">
        <v>247</v>
      </c>
      <c r="B23" s="135"/>
      <c r="C23" s="135"/>
      <c r="D23" s="135"/>
      <c r="E23" s="176"/>
      <c r="F23" s="176"/>
      <c r="G23" s="176"/>
      <c r="H23" s="176"/>
      <c r="I23" s="177"/>
      <c r="J23" s="177"/>
      <c r="K23" s="177"/>
      <c r="L23" s="177"/>
      <c r="M23" s="177"/>
      <c r="N23" s="178"/>
      <c r="O23" s="179"/>
      <c r="P23" s="176"/>
      <c r="Q23" s="180"/>
      <c r="R23" s="165"/>
    </row>
    <row r="24" s="131" customFormat="true" ht="13.5" hidden="false" customHeight="true" outlineLevel="0" collapsed="false">
      <c r="A24" s="181" t="s">
        <v>179</v>
      </c>
      <c r="B24" s="182"/>
      <c r="C24" s="183" t="n">
        <v>800</v>
      </c>
      <c r="D24" s="183" t="n">
        <v>1.2</v>
      </c>
      <c r="E24" s="183" t="n">
        <v>25</v>
      </c>
      <c r="F24" s="183" t="n">
        <v>30</v>
      </c>
      <c r="G24" s="183" t="s">
        <v>193</v>
      </c>
      <c r="H24" s="184" t="n">
        <v>7</v>
      </c>
      <c r="I24" s="183" t="s">
        <v>180</v>
      </c>
      <c r="J24" s="183" t="s">
        <v>180</v>
      </c>
      <c r="K24" s="183" t="s">
        <v>180</v>
      </c>
      <c r="L24" s="183" t="s">
        <v>180</v>
      </c>
      <c r="M24" s="183" t="s">
        <v>181</v>
      </c>
      <c r="N24" s="183" t="s">
        <v>182</v>
      </c>
      <c r="O24" s="185" t="s">
        <v>183</v>
      </c>
      <c r="P24" s="186" t="s">
        <v>184</v>
      </c>
      <c r="Q24" s="186" t="s">
        <v>185</v>
      </c>
      <c r="R24" s="187"/>
      <c r="S24" s="188"/>
    </row>
    <row r="25" s="131" customFormat="true" ht="12.75" hidden="false" customHeight="false" outlineLevel="0" collapsed="false">
      <c r="A25" s="181" t="s">
        <v>187</v>
      </c>
      <c r="B25" s="182"/>
      <c r="C25" s="183" t="n">
        <v>800</v>
      </c>
      <c r="D25" s="183" t="n">
        <v>2.15</v>
      </c>
      <c r="E25" s="183" t="n">
        <v>40</v>
      </c>
      <c r="F25" s="183" t="n">
        <v>50</v>
      </c>
      <c r="G25" s="183" t="s">
        <v>248</v>
      </c>
      <c r="H25" s="184" t="n">
        <v>5</v>
      </c>
      <c r="I25" s="183" t="s">
        <v>180</v>
      </c>
      <c r="J25" s="183" t="s">
        <v>180</v>
      </c>
      <c r="K25" s="183" t="s">
        <v>180</v>
      </c>
      <c r="L25" s="183" t="s">
        <v>180</v>
      </c>
      <c r="M25" s="183" t="s">
        <v>181</v>
      </c>
      <c r="N25" s="183" t="s">
        <v>182</v>
      </c>
      <c r="O25" s="185" t="s">
        <v>189</v>
      </c>
      <c r="P25" s="186" t="s">
        <v>236</v>
      </c>
      <c r="Q25" s="186"/>
      <c r="R25" s="189"/>
    </row>
    <row r="26" s="131" customFormat="true" ht="12.75" hidden="false" customHeight="false" outlineLevel="0" collapsed="false">
      <c r="A26" s="190" t="s">
        <v>249</v>
      </c>
      <c r="B26" s="191"/>
      <c r="C26" s="192" t="n">
        <v>800</v>
      </c>
      <c r="D26" s="193" t="n">
        <v>4</v>
      </c>
      <c r="E26" s="192" t="n">
        <v>80</v>
      </c>
      <c r="F26" s="192" t="n">
        <v>100</v>
      </c>
      <c r="G26" s="192" t="s">
        <v>210</v>
      </c>
      <c r="H26" s="193" t="n">
        <v>2</v>
      </c>
      <c r="I26" s="192" t="s">
        <v>180</v>
      </c>
      <c r="J26" s="192" t="s">
        <v>194</v>
      </c>
      <c r="K26" s="192" t="s">
        <v>180</v>
      </c>
      <c r="L26" s="192" t="s">
        <v>194</v>
      </c>
      <c r="M26" s="192" t="s">
        <v>195</v>
      </c>
      <c r="N26" s="192" t="s">
        <v>250</v>
      </c>
      <c r="O26" s="194" t="s">
        <v>197</v>
      </c>
      <c r="P26" s="192" t="s">
        <v>251</v>
      </c>
      <c r="Q26" s="195" t="s">
        <v>252</v>
      </c>
      <c r="R26" s="196" t="s">
        <v>253</v>
      </c>
    </row>
    <row r="27" s="139" customFormat="true" ht="15" hidden="false" customHeight="false" outlineLevel="0" collapsed="false">
      <c r="A27" s="135" t="s">
        <v>254</v>
      </c>
      <c r="B27" s="135"/>
      <c r="C27" s="135"/>
      <c r="D27" s="135"/>
      <c r="E27" s="176"/>
      <c r="F27" s="176"/>
      <c r="G27" s="176"/>
      <c r="H27" s="176"/>
      <c r="I27" s="177"/>
      <c r="J27" s="177"/>
      <c r="K27" s="177"/>
      <c r="L27" s="177"/>
      <c r="M27" s="177"/>
      <c r="N27" s="178"/>
      <c r="O27" s="179"/>
      <c r="P27" s="176"/>
      <c r="Q27" s="180"/>
      <c r="R27" s="165"/>
    </row>
    <row r="28" s="131" customFormat="true" ht="12.75" hidden="false" customHeight="true" outlineLevel="0" collapsed="false">
      <c r="A28" s="181" t="s">
        <v>229</v>
      </c>
      <c r="B28" s="182"/>
      <c r="C28" s="183" t="n">
        <v>650</v>
      </c>
      <c r="D28" s="183" t="n">
        <v>0.6</v>
      </c>
      <c r="E28" s="183" t="n">
        <v>15</v>
      </c>
      <c r="F28" s="183" t="n">
        <v>15</v>
      </c>
      <c r="G28" s="183" t="s">
        <v>248</v>
      </c>
      <c r="H28" s="183" t="n">
        <v>10</v>
      </c>
      <c r="I28" s="183" t="s">
        <v>180</v>
      </c>
      <c r="J28" s="183" t="s">
        <v>180</v>
      </c>
      <c r="K28" s="183" t="s">
        <v>180</v>
      </c>
      <c r="L28" s="183" t="s">
        <v>180</v>
      </c>
      <c r="M28" s="183" t="s">
        <v>181</v>
      </c>
      <c r="N28" s="183" t="s">
        <v>182</v>
      </c>
      <c r="O28" s="186" t="s">
        <v>255</v>
      </c>
      <c r="P28" s="186" t="s">
        <v>256</v>
      </c>
      <c r="Q28" s="186" t="s">
        <v>227</v>
      </c>
      <c r="R28" s="197"/>
    </row>
    <row r="29" s="131" customFormat="true" ht="12.75" hidden="false" customHeight="false" outlineLevel="0" collapsed="false">
      <c r="A29" s="198" t="s">
        <v>223</v>
      </c>
      <c r="B29" s="199" t="s">
        <v>257</v>
      </c>
      <c r="C29" s="200" t="n">
        <v>650</v>
      </c>
      <c r="D29" s="200" t="n">
        <v>0.6</v>
      </c>
      <c r="E29" s="200" t="n">
        <v>10</v>
      </c>
      <c r="F29" s="200" t="n">
        <v>10</v>
      </c>
      <c r="G29" s="200" t="s">
        <v>248</v>
      </c>
      <c r="H29" s="200" t="n">
        <v>10</v>
      </c>
      <c r="I29" s="200" t="s">
        <v>180</v>
      </c>
      <c r="J29" s="200" t="s">
        <v>180</v>
      </c>
      <c r="K29" s="200" t="s">
        <v>180</v>
      </c>
      <c r="L29" s="200" t="s">
        <v>180</v>
      </c>
      <c r="M29" s="200" t="s">
        <v>181</v>
      </c>
      <c r="N29" s="200" t="s">
        <v>224</v>
      </c>
      <c r="O29" s="186"/>
      <c r="P29" s="186"/>
      <c r="Q29" s="186"/>
      <c r="R29" s="189"/>
    </row>
    <row r="30" s="131" customFormat="true" ht="13.5" hidden="false" customHeight="true" outlineLevel="0" collapsed="false">
      <c r="A30" s="181" t="s">
        <v>258</v>
      </c>
      <c r="B30" s="201" t="s">
        <v>259</v>
      </c>
      <c r="C30" s="183" t="n">
        <v>650</v>
      </c>
      <c r="D30" s="183" t="n">
        <v>0.9</v>
      </c>
      <c r="E30" s="183" t="n">
        <v>15</v>
      </c>
      <c r="F30" s="183" t="n">
        <v>17</v>
      </c>
      <c r="G30" s="183" t="s">
        <v>193</v>
      </c>
      <c r="H30" s="184" t="n">
        <v>6</v>
      </c>
      <c r="I30" s="183" t="s">
        <v>180</v>
      </c>
      <c r="J30" s="183" t="s">
        <v>180</v>
      </c>
      <c r="K30" s="183" t="s">
        <v>180</v>
      </c>
      <c r="L30" s="183" t="s">
        <v>180</v>
      </c>
      <c r="M30" s="183" t="s">
        <v>181</v>
      </c>
      <c r="N30" s="183" t="s">
        <v>224</v>
      </c>
      <c r="O30" s="202" t="s">
        <v>183</v>
      </c>
      <c r="P30" s="203" t="s">
        <v>233</v>
      </c>
      <c r="Q30" s="186"/>
      <c r="R30" s="204"/>
      <c r="S30" s="188"/>
    </row>
    <row r="31" s="131" customFormat="true" ht="12.75" hidden="false" customHeight="true" outlineLevel="0" collapsed="false">
      <c r="A31" s="198" t="s">
        <v>260</v>
      </c>
      <c r="B31" s="205"/>
      <c r="C31" s="200" t="n">
        <v>650</v>
      </c>
      <c r="D31" s="200" t="n">
        <v>1.2</v>
      </c>
      <c r="E31" s="200" t="n">
        <v>25</v>
      </c>
      <c r="F31" s="200" t="n">
        <v>30</v>
      </c>
      <c r="G31" s="200" t="n">
        <v>100</v>
      </c>
      <c r="H31" s="206" t="n">
        <v>6</v>
      </c>
      <c r="I31" s="200" t="s">
        <v>180</v>
      </c>
      <c r="J31" s="200" t="s">
        <v>180</v>
      </c>
      <c r="K31" s="200" t="s">
        <v>180</v>
      </c>
      <c r="L31" s="200" t="s">
        <v>180</v>
      </c>
      <c r="M31" s="200" t="s">
        <v>195</v>
      </c>
      <c r="N31" s="200" t="s">
        <v>250</v>
      </c>
      <c r="O31" s="202"/>
      <c r="P31" s="203"/>
      <c r="Q31" s="203" t="s">
        <v>185</v>
      </c>
      <c r="R31" s="204"/>
      <c r="S31" s="207"/>
    </row>
    <row r="32" s="131" customFormat="true" ht="12.75" hidden="false" customHeight="false" outlineLevel="0" collapsed="false">
      <c r="A32" s="190" t="s">
        <v>232</v>
      </c>
      <c r="B32" s="191"/>
      <c r="C32" s="192" t="n">
        <v>650</v>
      </c>
      <c r="D32" s="192" t="n">
        <v>1.2</v>
      </c>
      <c r="E32" s="192" t="n">
        <v>25</v>
      </c>
      <c r="F32" s="192" t="n">
        <v>30</v>
      </c>
      <c r="G32" s="192" t="s">
        <v>188</v>
      </c>
      <c r="H32" s="193" t="n">
        <v>6</v>
      </c>
      <c r="I32" s="192" t="s">
        <v>180</v>
      </c>
      <c r="J32" s="192" t="s">
        <v>180</v>
      </c>
      <c r="K32" s="192" t="s">
        <v>180</v>
      </c>
      <c r="L32" s="192" t="s">
        <v>180</v>
      </c>
      <c r="M32" s="192" t="s">
        <v>181</v>
      </c>
      <c r="N32" s="192" t="s">
        <v>182</v>
      </c>
      <c r="O32" s="202"/>
      <c r="P32" s="203"/>
      <c r="Q32" s="203"/>
      <c r="R32" s="189"/>
    </row>
    <row r="33" s="214" customFormat="true" ht="13.5" hidden="false" customHeight="true" outlineLevel="0" collapsed="false">
      <c r="A33" s="208" t="s">
        <v>261</v>
      </c>
      <c r="B33" s="199" t="s">
        <v>262</v>
      </c>
      <c r="C33" s="209" t="n">
        <v>650</v>
      </c>
      <c r="D33" s="210" t="n">
        <v>2.15</v>
      </c>
      <c r="E33" s="209" t="n">
        <v>25</v>
      </c>
      <c r="F33" s="209" t="n">
        <v>30</v>
      </c>
      <c r="G33" s="209" t="s">
        <v>188</v>
      </c>
      <c r="H33" s="211" t="n">
        <v>4.5</v>
      </c>
      <c r="I33" s="209" t="s">
        <v>180</v>
      </c>
      <c r="J33" s="209" t="s">
        <v>180</v>
      </c>
      <c r="K33" s="209" t="s">
        <v>180</v>
      </c>
      <c r="L33" s="209" t="s">
        <v>180</v>
      </c>
      <c r="M33" s="209" t="s">
        <v>181</v>
      </c>
      <c r="N33" s="209" t="s">
        <v>224</v>
      </c>
      <c r="O33" s="212" t="s">
        <v>263</v>
      </c>
      <c r="P33" s="173" t="s">
        <v>236</v>
      </c>
      <c r="Q33" s="203"/>
      <c r="R33" s="213"/>
    </row>
    <row r="34" s="131" customFormat="true" ht="12.75" hidden="false" customHeight="false" outlineLevel="0" collapsed="false">
      <c r="A34" s="198" t="s">
        <v>235</v>
      </c>
      <c r="B34" s="205"/>
      <c r="C34" s="200" t="n">
        <v>650</v>
      </c>
      <c r="D34" s="200" t="n">
        <v>2.15</v>
      </c>
      <c r="E34" s="200" t="n">
        <v>40</v>
      </c>
      <c r="F34" s="200" t="n">
        <v>50</v>
      </c>
      <c r="G34" s="200" t="s">
        <v>248</v>
      </c>
      <c r="H34" s="200" t="n">
        <v>4.5</v>
      </c>
      <c r="I34" s="200" t="s">
        <v>180</v>
      </c>
      <c r="J34" s="200" t="s">
        <v>180</v>
      </c>
      <c r="K34" s="200" t="s">
        <v>180</v>
      </c>
      <c r="L34" s="200" t="s">
        <v>180</v>
      </c>
      <c r="M34" s="200" t="s">
        <v>181</v>
      </c>
      <c r="N34" s="200" t="s">
        <v>182</v>
      </c>
      <c r="O34" s="215" t="s">
        <v>189</v>
      </c>
      <c r="P34" s="173"/>
      <c r="Q34" s="203"/>
      <c r="R34" s="189"/>
    </row>
    <row r="35" s="131" customFormat="true" ht="12.75" hidden="false" customHeight="false" outlineLevel="0" collapsed="false">
      <c r="A35" s="181" t="s">
        <v>242</v>
      </c>
      <c r="B35" s="182"/>
      <c r="C35" s="183" t="n">
        <v>650</v>
      </c>
      <c r="D35" s="184" t="n">
        <v>5</v>
      </c>
      <c r="E35" s="183" t="n">
        <v>100</v>
      </c>
      <c r="F35" s="183" t="n">
        <v>120</v>
      </c>
      <c r="G35" s="183" t="n">
        <v>67</v>
      </c>
      <c r="H35" s="183" t="n">
        <v>1.6</v>
      </c>
      <c r="I35" s="183" t="s">
        <v>180</v>
      </c>
      <c r="J35" s="183" t="s">
        <v>180</v>
      </c>
      <c r="K35" s="183" t="s">
        <v>180</v>
      </c>
      <c r="L35" s="183" t="s">
        <v>180</v>
      </c>
      <c r="M35" s="183" t="s">
        <v>195</v>
      </c>
      <c r="N35" s="183" t="s">
        <v>250</v>
      </c>
      <c r="O35" s="202" t="s">
        <v>197</v>
      </c>
      <c r="P35" s="195" t="s">
        <v>243</v>
      </c>
      <c r="Q35" s="195" t="s">
        <v>244</v>
      </c>
      <c r="R35" s="216"/>
    </row>
    <row r="36" s="131" customFormat="true" ht="12.75" hidden="false" customHeight="false" outlineLevel="0" collapsed="false">
      <c r="A36" s="190" t="s">
        <v>246</v>
      </c>
      <c r="B36" s="191"/>
      <c r="C36" s="192" t="n">
        <v>650</v>
      </c>
      <c r="D36" s="193" t="n">
        <v>6</v>
      </c>
      <c r="E36" s="192" t="n">
        <v>120</v>
      </c>
      <c r="F36" s="192" t="n">
        <v>145</v>
      </c>
      <c r="G36" s="192" t="n">
        <v>67</v>
      </c>
      <c r="H36" s="192" t="n">
        <v>1.2</v>
      </c>
      <c r="I36" s="192" t="s">
        <v>194</v>
      </c>
      <c r="J36" s="192" t="s">
        <v>194</v>
      </c>
      <c r="K36" s="192" t="s">
        <v>194</v>
      </c>
      <c r="L36" s="192" t="s">
        <v>194</v>
      </c>
      <c r="M36" s="192" t="s">
        <v>195</v>
      </c>
      <c r="N36" s="192" t="s">
        <v>196</v>
      </c>
      <c r="O36" s="202"/>
      <c r="P36" s="195"/>
      <c r="Q36" s="195"/>
      <c r="R36" s="216"/>
    </row>
    <row r="37" s="148" customFormat="true" ht="12.75" hidden="false" customHeight="true" outlineLevel="0" collapsed="false">
      <c r="A37" s="153" t="s">
        <v>264</v>
      </c>
      <c r="B37" s="154" t="s">
        <v>209</v>
      </c>
      <c r="C37" s="155" t="n">
        <v>650</v>
      </c>
      <c r="D37" s="156" t="n">
        <v>4</v>
      </c>
      <c r="E37" s="155" t="n">
        <v>80</v>
      </c>
      <c r="F37" s="155" t="n">
        <v>100</v>
      </c>
      <c r="G37" s="155" t="s">
        <v>265</v>
      </c>
      <c r="H37" s="155" t="n">
        <v>1.6</v>
      </c>
      <c r="I37" s="155" t="s">
        <v>194</v>
      </c>
      <c r="J37" s="155" t="s">
        <v>194</v>
      </c>
      <c r="K37" s="155" t="s">
        <v>194</v>
      </c>
      <c r="L37" s="155" t="s">
        <v>194</v>
      </c>
      <c r="M37" s="155" t="s">
        <v>195</v>
      </c>
      <c r="N37" s="155" t="s">
        <v>250</v>
      </c>
      <c r="O37" s="163" t="s">
        <v>211</v>
      </c>
      <c r="P37" s="155" t="s">
        <v>212</v>
      </c>
      <c r="Q37" s="150" t="s">
        <v>213</v>
      </c>
      <c r="R37" s="171"/>
    </row>
    <row r="38" s="148" customFormat="true" ht="12.75" hidden="false" customHeight="false" outlineLevel="0" collapsed="false">
      <c r="A38" s="153" t="s">
        <v>266</v>
      </c>
      <c r="B38" s="154" t="s">
        <v>267</v>
      </c>
      <c r="C38" s="155" t="n">
        <v>650</v>
      </c>
      <c r="D38" s="156" t="n">
        <v>6</v>
      </c>
      <c r="E38" s="155" t="n">
        <v>120</v>
      </c>
      <c r="F38" s="155" t="n">
        <v>145</v>
      </c>
      <c r="G38" s="155" t="s">
        <v>265</v>
      </c>
      <c r="H38" s="155" t="n">
        <v>1.2</v>
      </c>
      <c r="I38" s="155" t="s">
        <v>194</v>
      </c>
      <c r="J38" s="155" t="s">
        <v>194</v>
      </c>
      <c r="K38" s="155" t="s">
        <v>194</v>
      </c>
      <c r="L38" s="155" t="s">
        <v>194</v>
      </c>
      <c r="M38" s="155" t="s">
        <v>195</v>
      </c>
      <c r="N38" s="155" t="s">
        <v>196</v>
      </c>
      <c r="O38" s="163" t="s">
        <v>268</v>
      </c>
      <c r="P38" s="155"/>
      <c r="Q38" s="150"/>
      <c r="R38" s="171"/>
    </row>
    <row r="39" s="148" customFormat="true" ht="12.75" hidden="false" customHeight="false" outlineLevel="0" collapsed="false">
      <c r="A39" s="153" t="s">
        <v>269</v>
      </c>
      <c r="B39" s="154" t="s">
        <v>270</v>
      </c>
      <c r="C39" s="155" t="n">
        <v>650</v>
      </c>
      <c r="D39" s="156" t="n">
        <v>6</v>
      </c>
      <c r="E39" s="155" t="n">
        <v>120</v>
      </c>
      <c r="F39" s="155" t="n">
        <v>145</v>
      </c>
      <c r="G39" s="155" t="s">
        <v>265</v>
      </c>
      <c r="H39" s="155" t="n">
        <v>0.9</v>
      </c>
      <c r="I39" s="155" t="s">
        <v>194</v>
      </c>
      <c r="J39" s="155" t="s">
        <v>194</v>
      </c>
      <c r="K39" s="155" t="s">
        <v>194</v>
      </c>
      <c r="L39" s="155" t="s">
        <v>194</v>
      </c>
      <c r="M39" s="155" t="s">
        <v>195</v>
      </c>
      <c r="N39" s="155" t="s">
        <v>196</v>
      </c>
      <c r="O39" s="163" t="s">
        <v>271</v>
      </c>
      <c r="P39" s="155"/>
      <c r="Q39" s="150"/>
      <c r="R39" s="171"/>
    </row>
    <row r="40" s="148" customFormat="true" ht="12.75" hidden="false" customHeight="false" outlineLevel="0" collapsed="false">
      <c r="A40" s="153" t="s">
        <v>272</v>
      </c>
      <c r="B40" s="154" t="s">
        <v>270</v>
      </c>
      <c r="C40" s="155" t="n">
        <v>650</v>
      </c>
      <c r="D40" s="156" t="n">
        <v>8</v>
      </c>
      <c r="E40" s="155" t="n">
        <v>160</v>
      </c>
      <c r="F40" s="155" t="n">
        <v>190</v>
      </c>
      <c r="G40" s="155" t="s">
        <v>265</v>
      </c>
      <c r="H40" s="155" t="n">
        <v>0.9</v>
      </c>
      <c r="I40" s="155" t="s">
        <v>194</v>
      </c>
      <c r="J40" s="155" t="s">
        <v>194</v>
      </c>
      <c r="K40" s="155" t="s">
        <v>194</v>
      </c>
      <c r="L40" s="155" t="s">
        <v>194</v>
      </c>
      <c r="M40" s="155" t="s">
        <v>195</v>
      </c>
      <c r="N40" s="155" t="s">
        <v>196</v>
      </c>
      <c r="O40" s="163" t="s">
        <v>271</v>
      </c>
      <c r="P40" s="155"/>
      <c r="Q40" s="150"/>
      <c r="R40" s="171"/>
    </row>
    <row r="41" s="131" customFormat="true" ht="12.75" hidden="false" customHeight="true" outlineLevel="0" collapsed="false">
      <c r="A41" s="217" t="s">
        <v>273</v>
      </c>
      <c r="B41" s="218"/>
      <c r="C41" s="219" t="n">
        <v>650</v>
      </c>
      <c r="D41" s="220" t="n">
        <v>3.5</v>
      </c>
      <c r="E41" s="219" t="n">
        <v>70</v>
      </c>
      <c r="F41" s="219" t="n">
        <v>80</v>
      </c>
      <c r="G41" s="219" t="s">
        <v>274</v>
      </c>
      <c r="H41" s="219" t="n">
        <v>2.2</v>
      </c>
      <c r="I41" s="219" t="s">
        <v>180</v>
      </c>
      <c r="J41" s="219" t="s">
        <v>194</v>
      </c>
      <c r="K41" s="219" t="s">
        <v>180</v>
      </c>
      <c r="L41" s="219" t="s">
        <v>194</v>
      </c>
      <c r="M41" s="219" t="s">
        <v>181</v>
      </c>
      <c r="N41" s="219" t="s">
        <v>275</v>
      </c>
      <c r="O41" s="221"/>
      <c r="P41" s="195" t="s">
        <v>217</v>
      </c>
      <c r="Q41" s="203" t="s">
        <v>218</v>
      </c>
      <c r="R41" s="222" t="s">
        <v>276</v>
      </c>
    </row>
    <row r="42" s="214" customFormat="true" ht="12.75" hidden="false" customHeight="false" outlineLevel="0" collapsed="false">
      <c r="A42" s="198" t="s">
        <v>277</v>
      </c>
      <c r="B42" s="205"/>
      <c r="C42" s="200" t="n">
        <v>400</v>
      </c>
      <c r="D42" s="206" t="n">
        <v>5</v>
      </c>
      <c r="E42" s="200" t="n">
        <v>100</v>
      </c>
      <c r="F42" s="200" t="s">
        <v>278</v>
      </c>
      <c r="G42" s="200" t="s">
        <v>274</v>
      </c>
      <c r="H42" s="200" t="n">
        <v>1.1</v>
      </c>
      <c r="I42" s="200" t="s">
        <v>180</v>
      </c>
      <c r="J42" s="200" t="s">
        <v>194</v>
      </c>
      <c r="K42" s="200" t="s">
        <v>180</v>
      </c>
      <c r="L42" s="200" t="s">
        <v>194</v>
      </c>
      <c r="M42" s="200" t="s">
        <v>181</v>
      </c>
      <c r="N42" s="200" t="s">
        <v>275</v>
      </c>
      <c r="O42" s="223" t="s">
        <v>278</v>
      </c>
      <c r="P42" s="195"/>
      <c r="Q42" s="203"/>
      <c r="R42" s="222"/>
    </row>
    <row r="43" s="214" customFormat="true" ht="12.75" hidden="false" customHeight="false" outlineLevel="0" collapsed="false">
      <c r="A43" s="208" t="s">
        <v>215</v>
      </c>
      <c r="B43" s="199" t="s">
        <v>279</v>
      </c>
      <c r="C43" s="209" t="n">
        <v>650</v>
      </c>
      <c r="D43" s="211" t="n">
        <v>5</v>
      </c>
      <c r="E43" s="209" t="n">
        <v>100</v>
      </c>
      <c r="F43" s="209" t="n">
        <v>130</v>
      </c>
      <c r="G43" s="209" t="s">
        <v>274</v>
      </c>
      <c r="H43" s="209" t="n">
        <v>1.6</v>
      </c>
      <c r="I43" s="209" t="s">
        <v>180</v>
      </c>
      <c r="J43" s="209" t="s">
        <v>194</v>
      </c>
      <c r="K43" s="209" t="s">
        <v>180</v>
      </c>
      <c r="L43" s="209" t="s">
        <v>194</v>
      </c>
      <c r="M43" s="209" t="s">
        <v>181</v>
      </c>
      <c r="N43" s="209" t="s">
        <v>275</v>
      </c>
      <c r="O43" s="223" t="s">
        <v>211</v>
      </c>
      <c r="P43" s="195"/>
      <c r="Q43" s="203"/>
      <c r="R43" s="222"/>
    </row>
    <row r="44" s="131" customFormat="true" ht="12.75" hidden="false" customHeight="false" outlineLevel="0" collapsed="false">
      <c r="A44" s="198" t="s">
        <v>220</v>
      </c>
      <c r="B44" s="205"/>
      <c r="C44" s="200" t="n">
        <v>650</v>
      </c>
      <c r="D44" s="206" t="n">
        <v>6</v>
      </c>
      <c r="E44" s="200" t="n">
        <v>150</v>
      </c>
      <c r="F44" s="200" t="n">
        <v>180</v>
      </c>
      <c r="G44" s="200" t="s">
        <v>274</v>
      </c>
      <c r="H44" s="200" t="n">
        <v>0.9</v>
      </c>
      <c r="I44" s="200" t="s">
        <v>180</v>
      </c>
      <c r="J44" s="200" t="s">
        <v>194</v>
      </c>
      <c r="K44" s="200" t="s">
        <v>180</v>
      </c>
      <c r="L44" s="200" t="s">
        <v>194</v>
      </c>
      <c r="M44" s="200" t="s">
        <v>181</v>
      </c>
      <c r="N44" s="200" t="s">
        <v>275</v>
      </c>
      <c r="O44" s="223" t="s">
        <v>268</v>
      </c>
      <c r="P44" s="195"/>
      <c r="Q44" s="203"/>
      <c r="R44" s="222"/>
    </row>
    <row r="45" s="131" customFormat="true" ht="12.75" hidden="false" customHeight="false" outlineLevel="0" collapsed="false">
      <c r="A45" s="198" t="s">
        <v>280</v>
      </c>
      <c r="B45" s="205"/>
      <c r="C45" s="200" t="n">
        <v>650</v>
      </c>
      <c r="D45" s="206" t="n">
        <v>8</v>
      </c>
      <c r="E45" s="200" t="n">
        <v>200</v>
      </c>
      <c r="F45" s="200" t="n">
        <v>230</v>
      </c>
      <c r="G45" s="200" t="s">
        <v>274</v>
      </c>
      <c r="H45" s="200" t="n">
        <v>0.9</v>
      </c>
      <c r="I45" s="200" t="s">
        <v>180</v>
      </c>
      <c r="J45" s="200" t="s">
        <v>194</v>
      </c>
      <c r="K45" s="200" t="s">
        <v>180</v>
      </c>
      <c r="L45" s="200" t="s">
        <v>194</v>
      </c>
      <c r="M45" s="200" t="s">
        <v>181</v>
      </c>
      <c r="N45" s="200" t="s">
        <v>201</v>
      </c>
      <c r="O45" s="223" t="s">
        <v>271</v>
      </c>
      <c r="P45" s="195"/>
      <c r="Q45" s="203"/>
      <c r="R45" s="222"/>
    </row>
    <row r="46" s="228" customFormat="true" ht="12.75" hidden="false" customHeight="false" outlineLevel="0" collapsed="false">
      <c r="A46" s="224" t="s">
        <v>281</v>
      </c>
      <c r="B46" s="199"/>
      <c r="C46" s="225" t="n">
        <v>650</v>
      </c>
      <c r="D46" s="226" t="n">
        <v>8</v>
      </c>
      <c r="E46" s="225" t="n">
        <v>200</v>
      </c>
      <c r="F46" s="225" t="n">
        <v>230</v>
      </c>
      <c r="G46" s="225" t="s">
        <v>274</v>
      </c>
      <c r="H46" s="225" t="n">
        <v>0.9</v>
      </c>
      <c r="I46" s="225" t="s">
        <v>180</v>
      </c>
      <c r="J46" s="225" t="s">
        <v>194</v>
      </c>
      <c r="K46" s="225" t="s">
        <v>180</v>
      </c>
      <c r="L46" s="225" t="s">
        <v>194</v>
      </c>
      <c r="M46" s="225" t="s">
        <v>181</v>
      </c>
      <c r="N46" s="225" t="s">
        <v>201</v>
      </c>
      <c r="O46" s="227" t="s">
        <v>271</v>
      </c>
      <c r="P46" s="195"/>
      <c r="Q46" s="203"/>
      <c r="R46" s="222"/>
    </row>
    <row r="47" s="228" customFormat="true" ht="12.75" hidden="false" customHeight="false" outlineLevel="0" collapsed="false">
      <c r="A47" s="190" t="s">
        <v>282</v>
      </c>
      <c r="B47" s="191"/>
      <c r="C47" s="192" t="n">
        <v>650</v>
      </c>
      <c r="D47" s="193" t="n">
        <v>11.5</v>
      </c>
      <c r="E47" s="192" t="n">
        <v>270</v>
      </c>
      <c r="F47" s="192" t="n">
        <v>300</v>
      </c>
      <c r="G47" s="192" t="s">
        <v>274</v>
      </c>
      <c r="H47" s="192" t="n">
        <v>0.65</v>
      </c>
      <c r="I47" s="192" t="s">
        <v>180</v>
      </c>
      <c r="J47" s="192" t="s">
        <v>194</v>
      </c>
      <c r="K47" s="192" t="s">
        <v>180</v>
      </c>
      <c r="L47" s="192" t="s">
        <v>194</v>
      </c>
      <c r="M47" s="192" t="s">
        <v>181</v>
      </c>
      <c r="N47" s="192" t="s">
        <v>201</v>
      </c>
      <c r="O47" s="229" t="s">
        <v>278</v>
      </c>
      <c r="P47" s="195"/>
      <c r="Q47" s="203"/>
      <c r="R47" s="222"/>
    </row>
    <row r="48" s="139" customFormat="true" ht="15" hidden="false" customHeight="false" outlineLevel="0" collapsed="false">
      <c r="A48" s="230" t="s">
        <v>283</v>
      </c>
      <c r="B48" s="230"/>
      <c r="C48" s="230"/>
      <c r="D48" s="230"/>
      <c r="E48" s="231"/>
      <c r="F48" s="231"/>
      <c r="G48" s="231"/>
      <c r="H48" s="231"/>
      <c r="I48" s="232"/>
      <c r="J48" s="232"/>
      <c r="K48" s="232"/>
      <c r="L48" s="232"/>
      <c r="M48" s="232"/>
      <c r="N48" s="233"/>
      <c r="O48" s="234"/>
      <c r="P48" s="231"/>
      <c r="Q48" s="235"/>
      <c r="R48" s="231"/>
    </row>
    <row r="49" s="148" customFormat="true" ht="12.75" hidden="false" customHeight="true" outlineLevel="0" collapsed="false">
      <c r="A49" s="140" t="s">
        <v>284</v>
      </c>
      <c r="B49" s="141" t="s">
        <v>285</v>
      </c>
      <c r="C49" s="142" t="n">
        <v>650</v>
      </c>
      <c r="D49" s="236" t="n">
        <v>2</v>
      </c>
      <c r="E49" s="142" t="n">
        <v>55</v>
      </c>
      <c r="F49" s="142" t="n">
        <v>65</v>
      </c>
      <c r="G49" s="142" t="n">
        <v>70</v>
      </c>
      <c r="H49" s="142" t="n">
        <v>1.6</v>
      </c>
      <c r="I49" s="142" t="s">
        <v>180</v>
      </c>
      <c r="J49" s="142" t="s">
        <v>180</v>
      </c>
      <c r="K49" s="142" t="s">
        <v>180</v>
      </c>
      <c r="L49" s="142" t="s">
        <v>194</v>
      </c>
      <c r="M49" s="142" t="s">
        <v>195</v>
      </c>
      <c r="N49" s="142" t="s">
        <v>275</v>
      </c>
      <c r="O49" s="237" t="s">
        <v>197</v>
      </c>
      <c r="P49" s="238" t="s">
        <v>286</v>
      </c>
      <c r="Q49" s="203" t="s">
        <v>287</v>
      </c>
      <c r="R49" s="239" t="s">
        <v>288</v>
      </c>
    </row>
    <row r="50" s="244" customFormat="true" ht="12.75" hidden="false" customHeight="false" outlineLevel="0" collapsed="false">
      <c r="A50" s="240" t="s">
        <v>289</v>
      </c>
      <c r="B50" s="241"/>
      <c r="C50" s="242" t="n">
        <v>650</v>
      </c>
      <c r="D50" s="243" t="n">
        <v>3.2</v>
      </c>
      <c r="E50" s="242" t="n">
        <v>80</v>
      </c>
      <c r="F50" s="242" t="n">
        <v>95</v>
      </c>
      <c r="G50" s="242" t="n">
        <v>70</v>
      </c>
      <c r="H50" s="242" t="n">
        <v>0.9</v>
      </c>
      <c r="I50" s="192" t="s">
        <v>180</v>
      </c>
      <c r="J50" s="192" t="s">
        <v>180</v>
      </c>
      <c r="K50" s="192" t="s">
        <v>180</v>
      </c>
      <c r="L50" s="192" t="s">
        <v>194</v>
      </c>
      <c r="M50" s="192" t="s">
        <v>195</v>
      </c>
      <c r="N50" s="242" t="s">
        <v>275</v>
      </c>
      <c r="O50" s="237"/>
      <c r="P50" s="238"/>
      <c r="Q50" s="203"/>
      <c r="R50" s="239"/>
    </row>
    <row r="51" s="148" customFormat="true" ht="12.75" hidden="false" customHeight="true" outlineLevel="0" collapsed="false">
      <c r="A51" s="153" t="s">
        <v>290</v>
      </c>
      <c r="B51" s="154" t="s">
        <v>209</v>
      </c>
      <c r="C51" s="155" t="n">
        <v>650</v>
      </c>
      <c r="D51" s="156" t="n">
        <v>4</v>
      </c>
      <c r="E51" s="155" t="n">
        <v>80</v>
      </c>
      <c r="F51" s="155" t="n">
        <v>100</v>
      </c>
      <c r="G51" s="155" t="s">
        <v>265</v>
      </c>
      <c r="H51" s="155" t="n">
        <v>1.6</v>
      </c>
      <c r="I51" s="155" t="s">
        <v>180</v>
      </c>
      <c r="J51" s="155" t="s">
        <v>180</v>
      </c>
      <c r="K51" s="155" t="s">
        <v>180</v>
      </c>
      <c r="L51" s="155" t="s">
        <v>180</v>
      </c>
      <c r="M51" s="155" t="s">
        <v>195</v>
      </c>
      <c r="N51" s="155" t="s">
        <v>250</v>
      </c>
      <c r="O51" s="163" t="s">
        <v>211</v>
      </c>
      <c r="P51" s="209" t="s">
        <v>212</v>
      </c>
      <c r="Q51" s="173" t="s">
        <v>291</v>
      </c>
      <c r="R51" s="216" t="s">
        <v>288</v>
      </c>
    </row>
    <row r="52" s="148" customFormat="true" ht="12.75" hidden="false" customHeight="false" outlineLevel="0" collapsed="false">
      <c r="A52" s="153" t="s">
        <v>292</v>
      </c>
      <c r="B52" s="154" t="s">
        <v>267</v>
      </c>
      <c r="C52" s="155" t="n">
        <v>650</v>
      </c>
      <c r="D52" s="156" t="n">
        <v>6</v>
      </c>
      <c r="E52" s="155" t="n">
        <v>120</v>
      </c>
      <c r="F52" s="155" t="n">
        <v>145</v>
      </c>
      <c r="G52" s="155" t="s">
        <v>265</v>
      </c>
      <c r="H52" s="155" t="n">
        <v>1.2</v>
      </c>
      <c r="I52" s="155" t="s">
        <v>180</v>
      </c>
      <c r="J52" s="155" t="s">
        <v>194</v>
      </c>
      <c r="K52" s="155" t="s">
        <v>180</v>
      </c>
      <c r="L52" s="155" t="s">
        <v>194</v>
      </c>
      <c r="M52" s="155" t="s">
        <v>195</v>
      </c>
      <c r="N52" s="155" t="s">
        <v>275</v>
      </c>
      <c r="O52" s="163" t="s">
        <v>268</v>
      </c>
      <c r="P52" s="209"/>
      <c r="Q52" s="173"/>
      <c r="R52" s="216"/>
    </row>
    <row r="53" s="214" customFormat="true" ht="12.75" hidden="false" customHeight="false" outlineLevel="0" collapsed="false">
      <c r="A53" s="208" t="s">
        <v>293</v>
      </c>
      <c r="B53" s="245"/>
      <c r="C53" s="209" t="n">
        <v>650</v>
      </c>
      <c r="D53" s="211" t="n">
        <v>6</v>
      </c>
      <c r="E53" s="209" t="n">
        <v>120</v>
      </c>
      <c r="F53" s="209" t="n">
        <v>145</v>
      </c>
      <c r="G53" s="209" t="s">
        <v>265</v>
      </c>
      <c r="H53" s="209" t="n">
        <v>1.2</v>
      </c>
      <c r="I53" s="200" t="s">
        <v>180</v>
      </c>
      <c r="J53" s="200" t="s">
        <v>194</v>
      </c>
      <c r="K53" s="200" t="s">
        <v>180</v>
      </c>
      <c r="L53" s="200" t="s">
        <v>194</v>
      </c>
      <c r="M53" s="200" t="s">
        <v>195</v>
      </c>
      <c r="N53" s="209" t="s">
        <v>196</v>
      </c>
      <c r="O53" s="212" t="s">
        <v>268</v>
      </c>
      <c r="P53" s="209"/>
      <c r="Q53" s="173"/>
      <c r="R53" s="216"/>
    </row>
    <row r="54" s="214" customFormat="true" ht="12.75" hidden="false" customHeight="false" outlineLevel="0" collapsed="false">
      <c r="A54" s="208" t="s">
        <v>267</v>
      </c>
      <c r="B54" s="245"/>
      <c r="C54" s="209" t="n">
        <v>650</v>
      </c>
      <c r="D54" s="211" t="n">
        <v>6</v>
      </c>
      <c r="E54" s="209" t="n">
        <v>120</v>
      </c>
      <c r="F54" s="209" t="n">
        <v>145</v>
      </c>
      <c r="G54" s="209" t="s">
        <v>265</v>
      </c>
      <c r="H54" s="209" t="n">
        <v>1.2</v>
      </c>
      <c r="I54" s="209" t="s">
        <v>180</v>
      </c>
      <c r="J54" s="209" t="s">
        <v>180</v>
      </c>
      <c r="K54" s="209" t="s">
        <v>180</v>
      </c>
      <c r="L54" s="209" t="s">
        <v>180</v>
      </c>
      <c r="M54" s="209" t="s">
        <v>195</v>
      </c>
      <c r="N54" s="209" t="s">
        <v>250</v>
      </c>
      <c r="O54" s="212" t="s">
        <v>268</v>
      </c>
      <c r="P54" s="209"/>
      <c r="Q54" s="173"/>
      <c r="R54" s="216"/>
    </row>
    <row r="55" s="214" customFormat="true" ht="12.75" hidden="false" customHeight="false" outlineLevel="0" collapsed="false">
      <c r="A55" s="208" t="s">
        <v>270</v>
      </c>
      <c r="B55" s="245"/>
      <c r="C55" s="209" t="n">
        <v>650</v>
      </c>
      <c r="D55" s="211" t="n">
        <v>8</v>
      </c>
      <c r="E55" s="209" t="n">
        <v>160</v>
      </c>
      <c r="F55" s="209" t="n">
        <v>190</v>
      </c>
      <c r="G55" s="209" t="s">
        <v>265</v>
      </c>
      <c r="H55" s="209" t="n">
        <v>0.9</v>
      </c>
      <c r="I55" s="200" t="s">
        <v>180</v>
      </c>
      <c r="J55" s="200" t="s">
        <v>180</v>
      </c>
      <c r="K55" s="200" t="s">
        <v>180</v>
      </c>
      <c r="L55" s="200" t="s">
        <v>180</v>
      </c>
      <c r="M55" s="200" t="s">
        <v>195</v>
      </c>
      <c r="N55" s="209" t="s">
        <v>196</v>
      </c>
      <c r="O55" s="212" t="s">
        <v>271</v>
      </c>
      <c r="P55" s="209"/>
      <c r="Q55" s="173"/>
      <c r="R55" s="216"/>
    </row>
    <row r="56" s="214" customFormat="true" ht="12.75" hidden="false" customHeight="false" outlineLevel="0" collapsed="false">
      <c r="A56" s="208" t="s">
        <v>294</v>
      </c>
      <c r="B56" s="245"/>
      <c r="C56" s="209" t="n">
        <v>650</v>
      </c>
      <c r="D56" s="211" t="n">
        <v>9.7</v>
      </c>
      <c r="E56" s="209" t="n">
        <v>200</v>
      </c>
      <c r="F56" s="209" t="n">
        <v>240</v>
      </c>
      <c r="G56" s="209" t="s">
        <v>265</v>
      </c>
      <c r="H56" s="209" t="n">
        <v>0.65</v>
      </c>
      <c r="I56" s="200" t="s">
        <v>180</v>
      </c>
      <c r="J56" s="200" t="s">
        <v>180</v>
      </c>
      <c r="K56" s="200" t="s">
        <v>180</v>
      </c>
      <c r="L56" s="200" t="s">
        <v>180</v>
      </c>
      <c r="M56" s="200" t="s">
        <v>195</v>
      </c>
      <c r="N56" s="209" t="s">
        <v>196</v>
      </c>
      <c r="O56" s="212" t="s">
        <v>278</v>
      </c>
      <c r="P56" s="209"/>
      <c r="Q56" s="173"/>
      <c r="R56" s="216"/>
    </row>
    <row r="57" s="214" customFormat="true" ht="12.75" hidden="false" customHeight="true" outlineLevel="0" collapsed="false">
      <c r="A57" s="217" t="s">
        <v>192</v>
      </c>
      <c r="B57" s="218"/>
      <c r="C57" s="219" t="n">
        <v>800</v>
      </c>
      <c r="D57" s="220" t="n">
        <v>4</v>
      </c>
      <c r="E57" s="219" t="n">
        <v>80</v>
      </c>
      <c r="F57" s="219" t="n">
        <v>100</v>
      </c>
      <c r="G57" s="219" t="n">
        <v>66</v>
      </c>
      <c r="H57" s="220" t="n">
        <v>2</v>
      </c>
      <c r="I57" s="219" t="s">
        <v>194</v>
      </c>
      <c r="J57" s="219" t="s">
        <v>194</v>
      </c>
      <c r="K57" s="219" t="s">
        <v>194</v>
      </c>
      <c r="L57" s="219" t="s">
        <v>194</v>
      </c>
      <c r="M57" s="219" t="s">
        <v>195</v>
      </c>
      <c r="N57" s="219" t="s">
        <v>196</v>
      </c>
      <c r="O57" s="246" t="s">
        <v>197</v>
      </c>
      <c r="P57" s="238" t="s">
        <v>295</v>
      </c>
      <c r="Q57" s="247" t="s">
        <v>296</v>
      </c>
      <c r="R57" s="239"/>
    </row>
    <row r="58" s="228" customFormat="true" ht="13.5" hidden="false" customHeight="true" outlineLevel="0" collapsed="false">
      <c r="A58" s="240" t="s">
        <v>204</v>
      </c>
      <c r="B58" s="241"/>
      <c r="C58" s="242" t="n">
        <v>800</v>
      </c>
      <c r="D58" s="248" t="n">
        <v>5</v>
      </c>
      <c r="E58" s="242" t="n">
        <v>110</v>
      </c>
      <c r="F58" s="242" t="n">
        <v>130</v>
      </c>
      <c r="G58" s="242" t="n">
        <v>66</v>
      </c>
      <c r="H58" s="242" t="n">
        <v>1.5</v>
      </c>
      <c r="I58" s="242" t="s">
        <v>194</v>
      </c>
      <c r="J58" s="242" t="s">
        <v>194</v>
      </c>
      <c r="K58" s="242" t="s">
        <v>194</v>
      </c>
      <c r="L58" s="242" t="s">
        <v>194</v>
      </c>
      <c r="M58" s="242" t="s">
        <v>195</v>
      </c>
      <c r="N58" s="242" t="s">
        <v>196</v>
      </c>
      <c r="O58" s="249" t="s">
        <v>197</v>
      </c>
      <c r="P58" s="238"/>
      <c r="Q58" s="247"/>
      <c r="R58" s="239"/>
    </row>
    <row r="59" s="214" customFormat="true" ht="13.5" hidden="false" customHeight="true" outlineLevel="0" collapsed="false">
      <c r="A59" s="208" t="s">
        <v>209</v>
      </c>
      <c r="B59" s="245"/>
      <c r="C59" s="209" t="n">
        <v>650</v>
      </c>
      <c r="D59" s="211" t="n">
        <v>4</v>
      </c>
      <c r="E59" s="209" t="n">
        <v>80</v>
      </c>
      <c r="F59" s="209" t="n">
        <v>100</v>
      </c>
      <c r="G59" s="209" t="s">
        <v>265</v>
      </c>
      <c r="H59" s="209" t="n">
        <v>1.6</v>
      </c>
      <c r="I59" s="209" t="s">
        <v>180</v>
      </c>
      <c r="J59" s="209" t="s">
        <v>180</v>
      </c>
      <c r="K59" s="209" t="s">
        <v>181</v>
      </c>
      <c r="L59" s="209" t="s">
        <v>180</v>
      </c>
      <c r="M59" s="209" t="s">
        <v>195</v>
      </c>
      <c r="N59" s="209" t="s">
        <v>250</v>
      </c>
      <c r="O59" s="212" t="s">
        <v>297</v>
      </c>
      <c r="P59" s="242"/>
      <c r="Q59" s="250"/>
      <c r="R59" s="251" t="s">
        <v>298</v>
      </c>
    </row>
    <row r="60" s="214" customFormat="true" ht="13.5" hidden="false" customHeight="true" outlineLevel="0" collapsed="false">
      <c r="A60" s="217" t="s">
        <v>299</v>
      </c>
      <c r="B60" s="218"/>
      <c r="C60" s="219" t="n">
        <v>200</v>
      </c>
      <c r="D60" s="220" t="n">
        <v>3.2</v>
      </c>
      <c r="E60" s="252" t="n">
        <v>40</v>
      </c>
      <c r="F60" s="253" t="s">
        <v>300</v>
      </c>
      <c r="G60" s="219" t="n">
        <v>300</v>
      </c>
      <c r="H60" s="219" t="n">
        <v>0.3</v>
      </c>
      <c r="I60" s="183" t="s">
        <v>180</v>
      </c>
      <c r="J60" s="183" t="s">
        <v>181</v>
      </c>
      <c r="K60" s="183" t="s">
        <v>180</v>
      </c>
      <c r="L60" s="183" t="s">
        <v>180</v>
      </c>
      <c r="M60" s="219" t="s">
        <v>181</v>
      </c>
      <c r="N60" s="219" t="s">
        <v>275</v>
      </c>
      <c r="O60" s="246" t="s">
        <v>301</v>
      </c>
      <c r="P60" s="238" t="s">
        <v>302</v>
      </c>
      <c r="Q60" s="254"/>
      <c r="R60" s="255"/>
    </row>
    <row r="61" s="228" customFormat="true" ht="13.5" hidden="false" customHeight="true" outlineLevel="0" collapsed="false">
      <c r="A61" s="256" t="s">
        <v>303</v>
      </c>
      <c r="B61" s="257"/>
      <c r="C61" s="258" t="n">
        <v>200</v>
      </c>
      <c r="D61" s="259" t="n">
        <v>3.2</v>
      </c>
      <c r="E61" s="260" t="n">
        <v>40</v>
      </c>
      <c r="F61" s="261" t="s">
        <v>300</v>
      </c>
      <c r="G61" s="258" t="n">
        <v>300</v>
      </c>
      <c r="H61" s="258" t="n">
        <v>0.3</v>
      </c>
      <c r="I61" s="258" t="s">
        <v>180</v>
      </c>
      <c r="J61" s="258" t="s">
        <v>181</v>
      </c>
      <c r="K61" s="258" t="s">
        <v>180</v>
      </c>
      <c r="L61" s="258" t="s">
        <v>180</v>
      </c>
      <c r="M61" s="258" t="s">
        <v>181</v>
      </c>
      <c r="N61" s="258" t="s">
        <v>304</v>
      </c>
      <c r="O61" s="261" t="s">
        <v>301</v>
      </c>
      <c r="P61" s="238"/>
      <c r="Q61" s="262"/>
      <c r="R61" s="263"/>
    </row>
    <row r="62" s="139" customFormat="true" ht="15" hidden="false" customHeight="false" outlineLevel="0" collapsed="false">
      <c r="A62" s="135" t="s">
        <v>305</v>
      </c>
      <c r="B62" s="135"/>
      <c r="C62" s="135"/>
      <c r="D62" s="135"/>
      <c r="E62" s="231"/>
      <c r="F62" s="231"/>
      <c r="G62" s="231"/>
      <c r="H62" s="231"/>
      <c r="I62" s="232"/>
      <c r="J62" s="232"/>
      <c r="K62" s="232"/>
      <c r="L62" s="232"/>
      <c r="M62" s="232"/>
      <c r="N62" s="233"/>
      <c r="O62" s="234"/>
      <c r="P62" s="231"/>
      <c r="Q62" s="235"/>
      <c r="R62" s="165"/>
    </row>
    <row r="63" s="148" customFormat="true" ht="13.5" hidden="false" customHeight="true" outlineLevel="0" collapsed="false">
      <c r="A63" s="140" t="s">
        <v>306</v>
      </c>
      <c r="B63" s="141" t="s">
        <v>307</v>
      </c>
      <c r="C63" s="142" t="n">
        <v>650</v>
      </c>
      <c r="D63" s="142" t="n">
        <v>0.6</v>
      </c>
      <c r="E63" s="142" t="s">
        <v>308</v>
      </c>
      <c r="F63" s="142" t="s">
        <v>308</v>
      </c>
      <c r="G63" s="142" t="n">
        <v>100</v>
      </c>
      <c r="H63" s="142" t="n">
        <v>18</v>
      </c>
      <c r="I63" s="142" t="s">
        <v>180</v>
      </c>
      <c r="J63" s="142" t="s">
        <v>181</v>
      </c>
      <c r="K63" s="142" t="s">
        <v>181</v>
      </c>
      <c r="L63" s="142" t="s">
        <v>180</v>
      </c>
      <c r="M63" s="142" t="s">
        <v>181</v>
      </c>
      <c r="N63" s="142" t="s">
        <v>309</v>
      </c>
      <c r="O63" s="145" t="s">
        <v>310</v>
      </c>
      <c r="P63" s="238" t="s">
        <v>226</v>
      </c>
      <c r="Q63" s="203" t="s">
        <v>311</v>
      </c>
      <c r="R63" s="239" t="s">
        <v>312</v>
      </c>
      <c r="S63" s="264"/>
    </row>
    <row r="64" s="148" customFormat="true" ht="13.5" hidden="false" customHeight="false" outlineLevel="0" collapsed="false">
      <c r="A64" s="153" t="s">
        <v>313</v>
      </c>
      <c r="B64" s="154" t="s">
        <v>307</v>
      </c>
      <c r="C64" s="155" t="n">
        <v>650</v>
      </c>
      <c r="D64" s="155" t="n">
        <v>0.48</v>
      </c>
      <c r="E64" s="155" t="s">
        <v>308</v>
      </c>
      <c r="F64" s="155" t="s">
        <v>308</v>
      </c>
      <c r="G64" s="155" t="n">
        <v>100</v>
      </c>
      <c r="H64" s="155" t="n">
        <v>18</v>
      </c>
      <c r="I64" s="155" t="s">
        <v>180</v>
      </c>
      <c r="J64" s="155" t="s">
        <v>181</v>
      </c>
      <c r="K64" s="155" t="s">
        <v>181</v>
      </c>
      <c r="L64" s="155" t="s">
        <v>180</v>
      </c>
      <c r="M64" s="155" t="s">
        <v>181</v>
      </c>
      <c r="N64" s="155" t="s">
        <v>309</v>
      </c>
      <c r="O64" s="163" t="s">
        <v>310</v>
      </c>
      <c r="P64" s="238"/>
      <c r="Q64" s="203"/>
      <c r="R64" s="239"/>
      <c r="S64" s="264"/>
    </row>
    <row r="65" s="148" customFormat="true" ht="12.75" hidden="false" customHeight="false" outlineLevel="0" collapsed="false">
      <c r="A65" s="157" t="s">
        <v>314</v>
      </c>
      <c r="B65" s="158" t="s">
        <v>315</v>
      </c>
      <c r="C65" s="159" t="n">
        <v>650</v>
      </c>
      <c r="D65" s="159" t="n">
        <v>0.3</v>
      </c>
      <c r="E65" s="159" t="s">
        <v>316</v>
      </c>
      <c r="F65" s="159" t="s">
        <v>316</v>
      </c>
      <c r="G65" s="159" t="n">
        <v>100</v>
      </c>
      <c r="H65" s="159" t="n">
        <v>38</v>
      </c>
      <c r="I65" s="159" t="s">
        <v>180</v>
      </c>
      <c r="J65" s="159" t="s">
        <v>181</v>
      </c>
      <c r="K65" s="159" t="s">
        <v>181</v>
      </c>
      <c r="L65" s="159" t="s">
        <v>180</v>
      </c>
      <c r="M65" s="159" t="s">
        <v>181</v>
      </c>
      <c r="N65" s="159" t="s">
        <v>309</v>
      </c>
      <c r="O65" s="170" t="s">
        <v>317</v>
      </c>
      <c r="P65" s="238"/>
      <c r="Q65" s="203"/>
      <c r="R65" s="239"/>
    </row>
    <row r="66" s="214" customFormat="true" ht="12.75" hidden="false" customHeight="false" outlineLevel="0" collapsed="false">
      <c r="A66" s="217" t="s">
        <v>318</v>
      </c>
      <c r="B66" s="218"/>
      <c r="C66" s="219" t="n">
        <v>700</v>
      </c>
      <c r="D66" s="219" t="n">
        <v>0.3</v>
      </c>
      <c r="E66" s="219" t="s">
        <v>316</v>
      </c>
      <c r="F66" s="219" t="s">
        <v>319</v>
      </c>
      <c r="G66" s="219" t="n">
        <v>134</v>
      </c>
      <c r="H66" s="219" t="n">
        <v>32</v>
      </c>
      <c r="I66" s="219" t="s">
        <v>180</v>
      </c>
      <c r="J66" s="219" t="s">
        <v>181</v>
      </c>
      <c r="K66" s="219" t="s">
        <v>181</v>
      </c>
      <c r="L66" s="219" t="s">
        <v>180</v>
      </c>
      <c r="M66" s="219" t="s">
        <v>195</v>
      </c>
      <c r="N66" s="219" t="s">
        <v>320</v>
      </c>
      <c r="O66" s="246" t="s">
        <v>317</v>
      </c>
      <c r="P66" s="238" t="s">
        <v>226</v>
      </c>
      <c r="Q66" s="254"/>
      <c r="R66" s="239" t="s">
        <v>312</v>
      </c>
    </row>
    <row r="67" s="214" customFormat="true" ht="13.5" hidden="false" customHeight="true" outlineLevel="0" collapsed="false">
      <c r="A67" s="240" t="s">
        <v>321</v>
      </c>
      <c r="B67" s="241"/>
      <c r="C67" s="242" t="n">
        <v>700</v>
      </c>
      <c r="D67" s="242" t="n">
        <v>0.3</v>
      </c>
      <c r="E67" s="242" t="s">
        <v>316</v>
      </c>
      <c r="F67" s="242" t="s">
        <v>319</v>
      </c>
      <c r="G67" s="242" t="n">
        <v>134</v>
      </c>
      <c r="H67" s="242" t="n">
        <v>32</v>
      </c>
      <c r="I67" s="242" t="s">
        <v>180</v>
      </c>
      <c r="J67" s="242" t="s">
        <v>181</v>
      </c>
      <c r="K67" s="242" t="s">
        <v>181</v>
      </c>
      <c r="L67" s="242" t="s">
        <v>180</v>
      </c>
      <c r="M67" s="242" t="s">
        <v>195</v>
      </c>
      <c r="N67" s="242" t="s">
        <v>320</v>
      </c>
      <c r="O67" s="249" t="s">
        <v>317</v>
      </c>
      <c r="P67" s="238"/>
      <c r="Q67" s="265"/>
      <c r="R67" s="239"/>
    </row>
    <row r="68" s="214" customFormat="true" ht="13.5" hidden="false" customHeight="true" outlineLevel="0" collapsed="false">
      <c r="A68" s="208" t="s">
        <v>307</v>
      </c>
      <c r="B68" s="245"/>
      <c r="C68" s="209" t="n">
        <v>650</v>
      </c>
      <c r="D68" s="209" t="n">
        <v>0.48</v>
      </c>
      <c r="E68" s="209" t="s">
        <v>308</v>
      </c>
      <c r="F68" s="209" t="s">
        <v>308</v>
      </c>
      <c r="G68" s="209" t="n">
        <v>70</v>
      </c>
      <c r="H68" s="209" t="n">
        <v>19</v>
      </c>
      <c r="I68" s="209" t="s">
        <v>180</v>
      </c>
      <c r="J68" s="209" t="s">
        <v>181</v>
      </c>
      <c r="K68" s="209" t="s">
        <v>180</v>
      </c>
      <c r="L68" s="209" t="s">
        <v>180</v>
      </c>
      <c r="M68" s="209" t="s">
        <v>195</v>
      </c>
      <c r="N68" s="209" t="s">
        <v>224</v>
      </c>
      <c r="O68" s="212" t="s">
        <v>322</v>
      </c>
      <c r="P68" s="258" t="s">
        <v>323</v>
      </c>
      <c r="Q68" s="250"/>
      <c r="R68" s="263" t="s">
        <v>324</v>
      </c>
    </row>
    <row r="69" s="228" customFormat="true" ht="13.5" hidden="false" customHeight="true" outlineLevel="0" collapsed="false">
      <c r="A69" s="256" t="s">
        <v>325</v>
      </c>
      <c r="B69" s="257"/>
      <c r="C69" s="258" t="n">
        <v>650</v>
      </c>
      <c r="D69" s="258" t="n">
        <v>1.2</v>
      </c>
      <c r="E69" s="258" t="n">
        <v>15</v>
      </c>
      <c r="F69" s="258" t="n">
        <v>17</v>
      </c>
      <c r="G69" s="258" t="n">
        <v>50</v>
      </c>
      <c r="H69" s="258" t="n">
        <v>10</v>
      </c>
      <c r="I69" s="258" t="s">
        <v>180</v>
      </c>
      <c r="J69" s="258" t="s">
        <v>180</v>
      </c>
      <c r="K69" s="258" t="s">
        <v>180</v>
      </c>
      <c r="L69" s="258" t="s">
        <v>180</v>
      </c>
      <c r="M69" s="258" t="s">
        <v>195</v>
      </c>
      <c r="N69" s="258" t="s">
        <v>224</v>
      </c>
      <c r="O69" s="261"/>
      <c r="P69" s="258"/>
      <c r="Q69" s="262"/>
      <c r="R69" s="263"/>
    </row>
    <row r="70" s="228" customFormat="true" ht="12.75" hidden="false" customHeight="false" outlineLevel="0" collapsed="false">
      <c r="A70" s="266" t="s">
        <v>326</v>
      </c>
      <c r="B70" s="267"/>
      <c r="C70" s="268" t="n">
        <v>700</v>
      </c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 t="s">
        <v>327</v>
      </c>
      <c r="O70" s="269"/>
      <c r="P70" s="268" t="s">
        <v>328</v>
      </c>
      <c r="Q70" s="270"/>
      <c r="R70" s="271" t="s">
        <v>312</v>
      </c>
    </row>
    <row r="71" s="228" customFormat="true" ht="12.75" hidden="false" customHeight="false" outlineLevel="0" collapsed="false">
      <c r="A71" s="224" t="s">
        <v>329</v>
      </c>
      <c r="B71" s="199"/>
      <c r="C71" s="225" t="n">
        <v>650</v>
      </c>
      <c r="D71" s="226" t="n">
        <v>1.2</v>
      </c>
      <c r="E71" s="225" t="n">
        <v>15</v>
      </c>
      <c r="F71" s="225" t="n">
        <v>17</v>
      </c>
      <c r="G71" s="225" t="n">
        <v>50</v>
      </c>
      <c r="H71" s="226" t="n">
        <v>10</v>
      </c>
      <c r="I71" s="225" t="s">
        <v>180</v>
      </c>
      <c r="J71" s="225" t="s">
        <v>180</v>
      </c>
      <c r="K71" s="225" t="s">
        <v>180</v>
      </c>
      <c r="L71" s="225" t="s">
        <v>180</v>
      </c>
      <c r="M71" s="225" t="s">
        <v>195</v>
      </c>
      <c r="N71" s="225" t="s">
        <v>330</v>
      </c>
      <c r="O71" s="272"/>
      <c r="P71" s="268" t="s">
        <v>331</v>
      </c>
      <c r="Q71" s="273"/>
      <c r="R71" s="274"/>
    </row>
    <row r="72" s="228" customFormat="true" ht="13.5" hidden="false" customHeight="true" outlineLevel="0" collapsed="false">
      <c r="A72" s="224" t="s">
        <v>259</v>
      </c>
      <c r="B72" s="199"/>
      <c r="C72" s="225" t="n">
        <v>650</v>
      </c>
      <c r="D72" s="225" t="n">
        <v>1.5</v>
      </c>
      <c r="E72" s="225" t="n">
        <v>20</v>
      </c>
      <c r="F72" s="225" t="n">
        <v>23</v>
      </c>
      <c r="G72" s="225" t="s">
        <v>193</v>
      </c>
      <c r="H72" s="226" t="n">
        <v>6</v>
      </c>
      <c r="I72" s="225" t="s">
        <v>180</v>
      </c>
      <c r="J72" s="225" t="s">
        <v>180</v>
      </c>
      <c r="K72" s="225" t="s">
        <v>180</v>
      </c>
      <c r="L72" s="225" t="s">
        <v>180</v>
      </c>
      <c r="M72" s="225" t="s">
        <v>195</v>
      </c>
      <c r="N72" s="225" t="s">
        <v>224</v>
      </c>
      <c r="O72" s="272"/>
      <c r="P72" s="268"/>
      <c r="Q72" s="273"/>
      <c r="R72" s="274"/>
    </row>
    <row r="73" s="228" customFormat="true" ht="13.5" hidden="false" customHeight="true" outlineLevel="0" collapsed="false">
      <c r="A73" s="256" t="s">
        <v>262</v>
      </c>
      <c r="B73" s="257"/>
      <c r="C73" s="258" t="n">
        <v>650</v>
      </c>
      <c r="D73" s="258" t="n">
        <v>2.15</v>
      </c>
      <c r="E73" s="258" t="n">
        <v>25</v>
      </c>
      <c r="F73" s="258" t="n">
        <v>30</v>
      </c>
      <c r="G73" s="258" t="s">
        <v>188</v>
      </c>
      <c r="H73" s="258" t="n">
        <v>4.5</v>
      </c>
      <c r="I73" s="258" t="s">
        <v>180</v>
      </c>
      <c r="J73" s="258" t="s">
        <v>180</v>
      </c>
      <c r="K73" s="258" t="s">
        <v>180</v>
      </c>
      <c r="L73" s="258" t="s">
        <v>180</v>
      </c>
      <c r="M73" s="258" t="s">
        <v>195</v>
      </c>
      <c r="N73" s="258" t="s">
        <v>224</v>
      </c>
      <c r="O73" s="261"/>
      <c r="P73" s="268"/>
      <c r="Q73" s="262"/>
      <c r="R73" s="263"/>
    </row>
    <row r="74" s="228" customFormat="true" ht="12.75" hidden="false" customHeight="false" outlineLevel="0" collapsed="false">
      <c r="A74" s="275" t="s">
        <v>238</v>
      </c>
      <c r="B74" s="201"/>
      <c r="C74" s="276" t="n">
        <v>650</v>
      </c>
      <c r="D74" s="277" t="n">
        <v>2.3</v>
      </c>
      <c r="E74" s="276" t="n">
        <v>60</v>
      </c>
      <c r="F74" s="276" t="n">
        <v>70</v>
      </c>
      <c r="G74" s="276" t="n">
        <v>66</v>
      </c>
      <c r="H74" s="276" t="n">
        <v>2.2</v>
      </c>
      <c r="I74" s="276" t="s">
        <v>180</v>
      </c>
      <c r="J74" s="276" t="s">
        <v>180</v>
      </c>
      <c r="K74" s="276" t="s">
        <v>180</v>
      </c>
      <c r="L74" s="276" t="s">
        <v>194</v>
      </c>
      <c r="M74" s="276" t="s">
        <v>195</v>
      </c>
      <c r="N74" s="276" t="s">
        <v>332</v>
      </c>
      <c r="O74" s="278"/>
      <c r="P74" s="276" t="s">
        <v>286</v>
      </c>
      <c r="Q74" s="279"/>
      <c r="R74" s="280"/>
    </row>
    <row r="75" s="214" customFormat="true" ht="13.5" hidden="false" customHeight="true" outlineLevel="0" collapsed="false">
      <c r="A75" s="208" t="s">
        <v>285</v>
      </c>
      <c r="B75" s="245"/>
      <c r="C75" s="209" t="n">
        <v>650</v>
      </c>
      <c r="D75" s="211" t="n">
        <v>2.5</v>
      </c>
      <c r="E75" s="209" t="n">
        <v>75</v>
      </c>
      <c r="F75" s="209" t="n">
        <v>85</v>
      </c>
      <c r="G75" s="209" t="n">
        <v>66</v>
      </c>
      <c r="H75" s="209" t="n">
        <v>1.6</v>
      </c>
      <c r="I75" s="209" t="s">
        <v>180</v>
      </c>
      <c r="J75" s="209" t="s">
        <v>180</v>
      </c>
      <c r="K75" s="209" t="s">
        <v>180</v>
      </c>
      <c r="L75" s="209" t="s">
        <v>194</v>
      </c>
      <c r="M75" s="209" t="s">
        <v>195</v>
      </c>
      <c r="N75" s="209" t="s">
        <v>332</v>
      </c>
      <c r="O75" s="212"/>
      <c r="P75" s="276"/>
      <c r="Q75" s="250"/>
      <c r="R75" s="280"/>
    </row>
    <row r="76" s="228" customFormat="true" ht="13.5" hidden="false" customHeight="true" outlineLevel="0" collapsed="false">
      <c r="A76" s="275" t="s">
        <v>279</v>
      </c>
      <c r="B76" s="201"/>
      <c r="C76" s="276" t="n">
        <v>650</v>
      </c>
      <c r="D76" s="277"/>
      <c r="E76" s="276"/>
      <c r="F76" s="276"/>
      <c r="G76" s="276"/>
      <c r="H76" s="276"/>
      <c r="I76" s="276"/>
      <c r="J76" s="276"/>
      <c r="K76" s="276"/>
      <c r="L76" s="276"/>
      <c r="M76" s="276"/>
      <c r="N76" s="276" t="s">
        <v>275</v>
      </c>
      <c r="O76" s="278"/>
      <c r="P76" s="268" t="s">
        <v>333</v>
      </c>
      <c r="Q76" s="279"/>
      <c r="R76" s="280"/>
    </row>
    <row r="77" s="228" customFormat="true" ht="13.5" hidden="false" customHeight="true" outlineLevel="0" collapsed="false">
      <c r="A77" s="224" t="s">
        <v>334</v>
      </c>
      <c r="B77" s="199"/>
      <c r="C77" s="225" t="n">
        <v>650</v>
      </c>
      <c r="D77" s="226"/>
      <c r="E77" s="225"/>
      <c r="F77" s="225"/>
      <c r="G77" s="225"/>
      <c r="H77" s="225"/>
      <c r="I77" s="225"/>
      <c r="J77" s="225"/>
      <c r="K77" s="225"/>
      <c r="L77" s="225"/>
      <c r="M77" s="225"/>
      <c r="N77" s="225" t="s">
        <v>275</v>
      </c>
      <c r="O77" s="272"/>
      <c r="P77" s="268"/>
      <c r="Q77" s="273"/>
      <c r="R77" s="274"/>
    </row>
    <row r="78" s="228" customFormat="true" ht="13.5" hidden="false" customHeight="true" outlineLevel="0" collapsed="false">
      <c r="A78" s="224" t="s">
        <v>335</v>
      </c>
      <c r="B78" s="199"/>
      <c r="C78" s="225" t="n">
        <v>650</v>
      </c>
      <c r="D78" s="226"/>
      <c r="E78" s="225"/>
      <c r="F78" s="225"/>
      <c r="G78" s="225"/>
      <c r="H78" s="225"/>
      <c r="I78" s="225"/>
      <c r="J78" s="225"/>
      <c r="K78" s="225"/>
      <c r="L78" s="225"/>
      <c r="M78" s="225"/>
      <c r="N78" s="225" t="s">
        <v>336</v>
      </c>
      <c r="O78" s="272"/>
      <c r="P78" s="268"/>
      <c r="Q78" s="273"/>
      <c r="R78" s="274"/>
    </row>
    <row r="79" s="228" customFormat="true" ht="13.5" hidden="false" customHeight="true" outlineLevel="0" collapsed="false">
      <c r="A79" s="256" t="s">
        <v>337</v>
      </c>
      <c r="B79" s="257"/>
      <c r="C79" s="258" t="n">
        <v>650</v>
      </c>
      <c r="D79" s="259"/>
      <c r="E79" s="258"/>
      <c r="F79" s="258"/>
      <c r="G79" s="258"/>
      <c r="H79" s="258"/>
      <c r="I79" s="258"/>
      <c r="J79" s="258"/>
      <c r="K79" s="258"/>
      <c r="L79" s="258"/>
      <c r="M79" s="258"/>
      <c r="N79" s="258" t="s">
        <v>336</v>
      </c>
      <c r="O79" s="261"/>
      <c r="P79" s="268"/>
      <c r="Q79" s="262"/>
      <c r="R79" s="263"/>
    </row>
    <row r="80" s="244" customFormat="true" ht="12.75" hidden="false" customHeight="false" outlineLevel="0" collapsed="false">
      <c r="A80" s="281"/>
      <c r="B80" s="282"/>
      <c r="C80" s="283"/>
      <c r="D80" s="284"/>
      <c r="E80" s="283"/>
      <c r="F80" s="283"/>
      <c r="G80" s="283"/>
      <c r="H80" s="283"/>
      <c r="I80" s="285" t="s">
        <v>338</v>
      </c>
      <c r="J80" s="283"/>
      <c r="K80" s="283"/>
      <c r="L80" s="283"/>
      <c r="M80" s="283"/>
      <c r="N80" s="283"/>
      <c r="O80" s="286"/>
      <c r="P80" s="286"/>
    </row>
    <row r="81" s="131" customFormat="true" ht="12.75" hidden="false" customHeight="false" outlineLevel="0" collapsed="false">
      <c r="A81" s="287" t="s">
        <v>339</v>
      </c>
      <c r="B81" s="288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6"/>
      <c r="O81" s="286"/>
      <c r="P81" s="289"/>
    </row>
    <row r="82" s="214" customFormat="true" ht="12.75" hidden="false" customHeight="false" outlineLevel="0" collapsed="false">
      <c r="A82" s="290" t="s">
        <v>340</v>
      </c>
      <c r="B82" s="291"/>
      <c r="C82" s="292"/>
      <c r="D82" s="292"/>
      <c r="E82" s="292"/>
      <c r="F82" s="292"/>
      <c r="G82" s="292"/>
      <c r="H82" s="292"/>
      <c r="N82" s="293"/>
      <c r="O82" s="293"/>
    </row>
    <row r="83" s="214" customFormat="true" ht="12.75" hidden="false" customHeight="false" outlineLevel="0" collapsed="false">
      <c r="A83" s="294" t="s">
        <v>341</v>
      </c>
      <c r="B83" s="295" t="s">
        <v>342</v>
      </c>
      <c r="C83" s="296"/>
      <c r="D83" s="296"/>
      <c r="E83" s="296"/>
      <c r="F83" s="296"/>
      <c r="G83" s="296"/>
      <c r="H83" s="296"/>
      <c r="N83" s="293"/>
      <c r="O83" s="293"/>
    </row>
    <row r="84" s="214" customFormat="true" ht="12.75" hidden="false" customHeight="false" outlineLevel="0" collapsed="false">
      <c r="A84" s="297" t="s">
        <v>343</v>
      </c>
      <c r="B84" s="298" t="s">
        <v>344</v>
      </c>
      <c r="C84" s="299"/>
      <c r="D84" s="299"/>
      <c r="E84" s="299"/>
      <c r="F84" s="299"/>
      <c r="G84" s="299"/>
      <c r="H84" s="299"/>
      <c r="N84" s="293"/>
      <c r="O84" s="293"/>
    </row>
    <row r="85" s="139" customFormat="true" ht="14.25" hidden="false" customHeight="false" outlineLevel="0" collapsed="false">
      <c r="A85" s="300" t="s">
        <v>345</v>
      </c>
      <c r="B85" s="301"/>
      <c r="N85" s="302"/>
      <c r="O85" s="302"/>
    </row>
    <row r="86" s="139" customFormat="true" ht="14.25" hidden="false" customHeight="false" outlineLevel="0" collapsed="false">
      <c r="A86" s="303" t="s">
        <v>346</v>
      </c>
      <c r="B86" s="121"/>
      <c r="N86" s="302"/>
      <c r="O86" s="302"/>
    </row>
    <row r="87" s="139" customFormat="true" ht="14.25" hidden="false" customHeight="false" outlineLevel="0" collapsed="false">
      <c r="A87" s="120"/>
      <c r="B87" s="121"/>
      <c r="N87" s="302"/>
      <c r="O87" s="302"/>
    </row>
    <row r="88" s="139" customFormat="true" ht="14.25" hidden="false" customHeight="false" outlineLevel="0" collapsed="false">
      <c r="A88" s="120"/>
      <c r="B88" s="121"/>
      <c r="N88" s="302"/>
      <c r="O88" s="302"/>
    </row>
    <row r="89" s="139" customFormat="true" ht="14.25" hidden="false" customHeight="false" outlineLevel="0" collapsed="false">
      <c r="A89" s="120"/>
      <c r="B89" s="121"/>
      <c r="N89" s="302"/>
      <c r="O89" s="302"/>
    </row>
    <row r="90" s="139" customFormat="true" ht="14.25" hidden="false" customHeight="false" outlineLevel="0" collapsed="false">
      <c r="A90" s="120"/>
      <c r="B90" s="121"/>
      <c r="N90" s="302"/>
      <c r="O90" s="302"/>
    </row>
    <row r="91" s="139" customFormat="true" ht="14.25" hidden="false" customHeight="false" outlineLevel="0" collapsed="false">
      <c r="A91" s="120"/>
      <c r="B91" s="121"/>
      <c r="N91" s="302"/>
      <c r="O91" s="302"/>
    </row>
    <row r="92" s="139" customFormat="true" ht="14.25" hidden="false" customHeight="false" outlineLevel="0" collapsed="false">
      <c r="A92" s="120"/>
      <c r="B92" s="121"/>
      <c r="N92" s="302"/>
      <c r="O92" s="302"/>
    </row>
    <row r="93" s="139" customFormat="true" ht="14.25" hidden="false" customHeight="false" outlineLevel="0" collapsed="false">
      <c r="A93" s="120"/>
      <c r="B93" s="121"/>
      <c r="N93" s="302"/>
      <c r="O93" s="302"/>
    </row>
    <row r="94" s="139" customFormat="true" ht="14.25" hidden="false" customHeight="false" outlineLevel="0" collapsed="false">
      <c r="A94" s="120"/>
      <c r="B94" s="121"/>
      <c r="N94" s="302"/>
      <c r="O94" s="302"/>
    </row>
    <row r="95" s="139" customFormat="true" ht="14.25" hidden="false" customHeight="false" outlineLevel="0" collapsed="false">
      <c r="A95" s="120"/>
      <c r="B95" s="121"/>
      <c r="N95" s="302"/>
      <c r="O95" s="302"/>
    </row>
    <row r="96" s="139" customFormat="true" ht="14.25" hidden="false" customHeight="false" outlineLevel="0" collapsed="false">
      <c r="A96" s="120"/>
      <c r="B96" s="121"/>
      <c r="N96" s="302"/>
      <c r="O96" s="302"/>
    </row>
  </sheetData>
  <mergeCells count="80">
    <mergeCell ref="A1:A3"/>
    <mergeCell ref="B1:B3"/>
    <mergeCell ref="C1:H1"/>
    <mergeCell ref="I1:L1"/>
    <mergeCell ref="M1:M3"/>
    <mergeCell ref="N1:N3"/>
    <mergeCell ref="O1:O3"/>
    <mergeCell ref="P1:P3"/>
    <mergeCell ref="Q1:Q3"/>
    <mergeCell ref="R1:R3"/>
    <mergeCell ref="S1:S3"/>
    <mergeCell ref="T1:T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Q5:Q6"/>
    <mergeCell ref="O7:O9"/>
    <mergeCell ref="P7:P9"/>
    <mergeCell ref="Q7:Q11"/>
    <mergeCell ref="O10:O11"/>
    <mergeCell ref="P10:P11"/>
    <mergeCell ref="O13:O14"/>
    <mergeCell ref="P13:P14"/>
    <mergeCell ref="Q13:Q14"/>
    <mergeCell ref="A15:D15"/>
    <mergeCell ref="P16:P17"/>
    <mergeCell ref="Q16:Q17"/>
    <mergeCell ref="Q18:Q20"/>
    <mergeCell ref="O21:O22"/>
    <mergeCell ref="P21:P22"/>
    <mergeCell ref="Q21:Q22"/>
    <mergeCell ref="A23:D23"/>
    <mergeCell ref="Q24:Q25"/>
    <mergeCell ref="A27:D27"/>
    <mergeCell ref="O28:O29"/>
    <mergeCell ref="P28:P29"/>
    <mergeCell ref="Q28:Q30"/>
    <mergeCell ref="O30:O32"/>
    <mergeCell ref="P30:P32"/>
    <mergeCell ref="Q31:Q34"/>
    <mergeCell ref="P33:P34"/>
    <mergeCell ref="O35:O36"/>
    <mergeCell ref="P35:P36"/>
    <mergeCell ref="Q35:Q36"/>
    <mergeCell ref="R35:R36"/>
    <mergeCell ref="P37:P40"/>
    <mergeCell ref="Q37:Q40"/>
    <mergeCell ref="P41:P47"/>
    <mergeCell ref="Q41:Q47"/>
    <mergeCell ref="R41:R47"/>
    <mergeCell ref="A48:D48"/>
    <mergeCell ref="O49:O50"/>
    <mergeCell ref="P49:P50"/>
    <mergeCell ref="Q49:Q50"/>
    <mergeCell ref="R49:R50"/>
    <mergeCell ref="P51:P56"/>
    <mergeCell ref="Q51:Q56"/>
    <mergeCell ref="R51:R56"/>
    <mergeCell ref="P57:P58"/>
    <mergeCell ref="Q57:Q58"/>
    <mergeCell ref="R57:R58"/>
    <mergeCell ref="P60:P61"/>
    <mergeCell ref="A62:D62"/>
    <mergeCell ref="P63:P65"/>
    <mergeCell ref="Q63:Q65"/>
    <mergeCell ref="R63:R65"/>
    <mergeCell ref="P66:P67"/>
    <mergeCell ref="R66:R67"/>
    <mergeCell ref="P68:P69"/>
    <mergeCell ref="R68:R69"/>
    <mergeCell ref="P71:P73"/>
    <mergeCell ref="P74:P75"/>
    <mergeCell ref="R74:R75"/>
    <mergeCell ref="P76:P79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Cassandra Terry</dc:creator>
  <dc:description/>
  <dc:language>en-US</dc:language>
  <cp:lastModifiedBy>Windows User</cp:lastModifiedBy>
  <cp:lastPrinted>2004-09-30T09:37:28Z</cp:lastPrinted>
  <dcterms:modified xsi:type="dcterms:W3CDTF">2013-03-26T12:56:22Z</dcterms:modified>
  <cp:revision>0</cp:revision>
  <dc:subject/>
  <dc:title/>
</cp:coreProperties>
</file>